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记录表" sheetId="1" state="visible" r:id="rId2"/>
  </sheets>
  <definedNames>
    <definedName function="false" hidden="true" localSheetId="0" name="_xlnm._FilterDatabase" vbProcedure="false">评分记录表!$A$2:$AA$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742">
  <si>
    <r>
      <rPr>
        <b val="true"/>
        <sz val="20"/>
        <color rgb="FF000000"/>
        <rFont val="宋体"/>
        <family val="0"/>
        <charset val="134"/>
      </rPr>
      <t xml:space="preserve">2023</t>
    </r>
    <r>
      <rPr>
        <b val="true"/>
        <sz val="20"/>
        <color rgb="FF000000"/>
        <rFont val="Noto Sans"/>
        <family val="2"/>
      </rPr>
      <t xml:space="preserve">年度佛山市建筑业协会“履行义务五十佳会员”评分记录表</t>
    </r>
  </si>
  <si>
    <t xml:space="preserve">序号</t>
  </si>
  <si>
    <t xml:space="preserve">企业名称</t>
  </si>
  <si>
    <r>
      <rPr>
        <b val="true"/>
        <sz val="14"/>
        <rFont val="仿宋_GB2312"/>
        <family val="3"/>
        <charset val="134"/>
      </rPr>
      <t xml:space="preserve">1</t>
    </r>
    <r>
      <rPr>
        <b val="true"/>
        <sz val="14"/>
        <rFont val="Noto Sans"/>
        <family val="2"/>
      </rPr>
      <t xml:space="preserve">月</t>
    </r>
  </si>
  <si>
    <t xml:space="preserve">本月
得分</t>
  </si>
  <si>
    <r>
      <rPr>
        <b val="true"/>
        <sz val="14"/>
        <rFont val="仿宋_GB2312"/>
        <family val="3"/>
        <charset val="134"/>
      </rPr>
      <t xml:space="preserve">2</t>
    </r>
    <r>
      <rPr>
        <b val="true"/>
        <sz val="14"/>
        <rFont val="Noto Sans"/>
        <family val="2"/>
      </rPr>
      <t xml:space="preserve">月</t>
    </r>
  </si>
  <si>
    <r>
      <rPr>
        <b val="true"/>
        <sz val="14"/>
        <rFont val="仿宋_GB2312"/>
        <family val="3"/>
        <charset val="134"/>
      </rPr>
      <t xml:space="preserve">3</t>
    </r>
    <r>
      <rPr>
        <b val="true"/>
        <sz val="14"/>
        <rFont val="Noto Sans"/>
        <family val="2"/>
      </rPr>
      <t xml:space="preserve">月</t>
    </r>
  </si>
  <si>
    <r>
      <rPr>
        <b val="true"/>
        <sz val="14"/>
        <color rgb="FF000000"/>
        <rFont val="宋体"/>
        <family val="0"/>
        <charset val="134"/>
      </rPr>
      <t xml:space="preserve">4</t>
    </r>
    <r>
      <rPr>
        <b val="true"/>
        <sz val="14"/>
        <color rgb="FF000000"/>
        <rFont val="Noto Sans"/>
        <family val="2"/>
      </rPr>
      <t xml:space="preserve">月</t>
    </r>
  </si>
  <si>
    <r>
      <rPr>
        <b val="true"/>
        <sz val="14"/>
        <rFont val="仿宋_GB2312"/>
        <family val="3"/>
        <charset val="134"/>
      </rPr>
      <t xml:space="preserve">5</t>
    </r>
    <r>
      <rPr>
        <b val="true"/>
        <sz val="14"/>
        <rFont val="Noto Sans"/>
        <family val="2"/>
      </rPr>
      <t xml:space="preserve">月</t>
    </r>
  </si>
  <si>
    <r>
      <rPr>
        <b val="true"/>
        <sz val="14"/>
        <rFont val="仿宋_GB2312"/>
        <family val="3"/>
        <charset val="134"/>
      </rPr>
      <t xml:space="preserve">6</t>
    </r>
    <r>
      <rPr>
        <b val="true"/>
        <sz val="14"/>
        <rFont val="Noto Sans"/>
        <family val="2"/>
      </rPr>
      <t xml:space="preserve">月</t>
    </r>
  </si>
  <si>
    <r>
      <rPr>
        <b val="true"/>
        <sz val="14"/>
        <color rgb="FF000000"/>
        <rFont val="宋体"/>
        <family val="0"/>
        <charset val="134"/>
      </rPr>
      <t xml:space="preserve">7</t>
    </r>
    <r>
      <rPr>
        <b val="true"/>
        <sz val="14"/>
        <color rgb="FF000000"/>
        <rFont val="Noto Sans"/>
        <family val="2"/>
      </rPr>
      <t xml:space="preserve">月</t>
    </r>
  </si>
  <si>
    <r>
      <rPr>
        <b val="true"/>
        <sz val="14"/>
        <rFont val="仿宋_GB2312"/>
        <family val="3"/>
        <charset val="134"/>
      </rPr>
      <t xml:space="preserve">8</t>
    </r>
    <r>
      <rPr>
        <b val="true"/>
        <sz val="14"/>
        <rFont val="Noto Sans"/>
        <family val="2"/>
      </rPr>
      <t xml:space="preserve">月</t>
    </r>
  </si>
  <si>
    <r>
      <rPr>
        <b val="true"/>
        <sz val="14"/>
        <rFont val="仿宋_GB2312"/>
        <family val="3"/>
        <charset val="134"/>
      </rPr>
      <t xml:space="preserve">9</t>
    </r>
    <r>
      <rPr>
        <b val="true"/>
        <sz val="14"/>
        <rFont val="Noto Sans"/>
        <family val="2"/>
      </rPr>
      <t xml:space="preserve">月</t>
    </r>
  </si>
  <si>
    <r>
      <rPr>
        <b val="true"/>
        <sz val="14"/>
        <rFont val="仿宋_GB2312"/>
        <family val="3"/>
        <charset val="134"/>
      </rPr>
      <t xml:space="preserve">10</t>
    </r>
    <r>
      <rPr>
        <b val="true"/>
        <sz val="14"/>
        <rFont val="Noto Sans"/>
        <family val="2"/>
      </rPr>
      <t xml:space="preserve">月</t>
    </r>
  </si>
  <si>
    <r>
      <rPr>
        <b val="true"/>
        <sz val="14"/>
        <rFont val="仿宋_GB2312"/>
        <family val="3"/>
        <charset val="134"/>
      </rPr>
      <t xml:space="preserve">11</t>
    </r>
    <r>
      <rPr>
        <b val="true"/>
        <sz val="14"/>
        <rFont val="Noto Sans"/>
        <family val="2"/>
      </rPr>
      <t xml:space="preserve">月</t>
    </r>
  </si>
  <si>
    <r>
      <rPr>
        <b val="true"/>
        <sz val="14"/>
        <rFont val="仿宋_GB2312"/>
        <family val="3"/>
        <charset val="134"/>
      </rPr>
      <t xml:space="preserve">12</t>
    </r>
    <r>
      <rPr>
        <b val="true"/>
        <sz val="14"/>
        <rFont val="Noto Sans"/>
        <family val="2"/>
      </rPr>
      <t xml:space="preserve">月</t>
    </r>
  </si>
  <si>
    <t xml:space="preserve">年度
总分</t>
  </si>
  <si>
    <t xml:space="preserve">备注</t>
  </si>
  <si>
    <t xml:space="preserve">建筑施工</t>
  </si>
  <si>
    <t xml:space="preserve">广东省六建集团有限公司</t>
  </si>
  <si>
    <r>
      <rPr>
        <sz val="14"/>
        <color rgb="FF000000"/>
        <rFont val="Noto Sans"/>
        <family val="2"/>
      </rPr>
      <t xml:space="preserve">派出精英种子选手助力我会参与佛山市住建领域“筑梦杯”羽毛球混合团体赛，加</t>
    </r>
    <r>
      <rPr>
        <sz val="14"/>
        <color rgb="FF000000"/>
        <rFont val="宋体"/>
        <family val="0"/>
        <charset val="134"/>
      </rPr>
      <t xml:space="preserve">10</t>
    </r>
    <r>
      <rPr>
        <sz val="14"/>
        <color rgb="FF000000"/>
        <rFont val="Noto Sans"/>
        <family val="2"/>
      </rPr>
      <t xml:space="preserve">分</t>
    </r>
  </si>
  <si>
    <r>
      <rPr>
        <sz val="14"/>
        <color rgb="FF000000"/>
        <rFont val="宋体"/>
        <family val="0"/>
        <charset val="134"/>
      </rPr>
      <t xml:space="preserve">13</t>
    </r>
    <r>
      <rPr>
        <sz val="14"/>
        <color rgb="FF000000"/>
        <rFont val="Noto Sans"/>
        <family val="2"/>
      </rPr>
      <t xml:space="preserve">日，派代表参与佛山市建筑工程劳资纠纷诉源治理工作小组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19</t>
    </r>
    <r>
      <rPr>
        <sz val="14"/>
        <color rgb="FF000000"/>
        <rFont val="Noto Sans"/>
        <family val="2"/>
      </rPr>
      <t xml:space="preserve">日，单位负责人出席第六届第三次会员代表大会，加</t>
    </r>
    <r>
      <rPr>
        <sz val="14"/>
        <color rgb="FF000000"/>
        <rFont val="宋体"/>
        <family val="0"/>
        <charset val="134"/>
      </rPr>
      <t xml:space="preserve">5</t>
    </r>
    <r>
      <rPr>
        <sz val="14"/>
        <color rgb="FF000000"/>
        <rFont val="Noto Sans"/>
        <family val="2"/>
      </rPr>
      <t xml:space="preserve">分</t>
    </r>
  </si>
  <si>
    <r>
      <rPr>
        <sz val="14"/>
        <color rgb="FF000000"/>
        <rFont val="宋体"/>
        <family val="0"/>
        <charset val="134"/>
      </rPr>
      <t xml:space="preserve">3</t>
    </r>
    <r>
      <rPr>
        <sz val="14"/>
        <color rgb="FF000000"/>
        <rFont val="Noto Sans"/>
        <family val="2"/>
      </rPr>
      <t xml:space="preserve">次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6</t>
    </r>
    <r>
      <rPr>
        <sz val="14"/>
        <color rgb="FF000000"/>
        <rFont val="Noto Sans"/>
        <family val="2"/>
      </rPr>
      <t xml:space="preserve">分</t>
    </r>
  </si>
  <si>
    <r>
      <rPr>
        <sz val="14"/>
        <color rgb="FF000000"/>
        <rFont val="宋体"/>
        <family val="0"/>
        <charset val="134"/>
      </rPr>
      <t xml:space="preserve">10</t>
    </r>
    <r>
      <rPr>
        <sz val="14"/>
        <color rgb="FF000000"/>
        <rFont val="Noto Sans"/>
        <family val="2"/>
      </rPr>
      <t xml:space="preserve">日，以单位为代表参与我会主办的龙舟竞赛活动，加</t>
    </r>
    <r>
      <rPr>
        <sz val="14"/>
        <color rgb="FF000000"/>
        <rFont val="宋体"/>
        <family val="0"/>
        <charset val="134"/>
      </rPr>
      <t xml:space="preserve">10</t>
    </r>
    <r>
      <rPr>
        <sz val="14"/>
        <color rgb="FF000000"/>
        <rFont val="Noto Sans"/>
        <family val="2"/>
      </rPr>
      <t xml:space="preserve">分</t>
    </r>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2</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1</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
积极支持西藏墨脱援助工作，加</t>
    </r>
    <r>
      <rPr>
        <sz val="14"/>
        <color rgb="FF000000"/>
        <rFont val="宋体"/>
        <family val="0"/>
        <charset val="134"/>
      </rPr>
      <t xml:space="preserve">10</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佛山市建筑施工安全生产管理人员危险源识别技能比赛裁判工作，加</t>
    </r>
    <r>
      <rPr>
        <sz val="14"/>
        <color rgb="FF000000"/>
        <rFont val="宋体"/>
        <family val="0"/>
        <charset val="134"/>
      </rPr>
      <t xml:space="preserve">5</t>
    </r>
    <r>
      <rPr>
        <sz val="14"/>
        <color rgb="FF000000"/>
        <rFont val="Noto Sans"/>
        <family val="2"/>
      </rPr>
      <t xml:space="preserve">分</t>
    </r>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与建筑企业刑事合规暨风险防控专题讲座，加</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单位代表人出席第六届理事会第五次会议，加</t>
    </r>
    <r>
      <rPr>
        <sz val="14"/>
        <color rgb="FF000000"/>
        <rFont val="宋体"/>
        <family val="0"/>
        <charset val="134"/>
      </rPr>
      <t xml:space="preserve">3</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佛山市工程质量管理知识竞赛裁判工作，加</t>
    </r>
    <r>
      <rPr>
        <sz val="14"/>
        <color rgb="FF000000"/>
        <rFont val="宋体"/>
        <family val="0"/>
        <charset val="134"/>
      </rPr>
      <t xml:space="preserve">5</t>
    </r>
    <r>
      <rPr>
        <sz val="14"/>
        <color rgb="FF000000"/>
        <rFont val="Noto Sans"/>
        <family val="2"/>
      </rPr>
      <t xml:space="preserve">分</t>
    </r>
  </si>
  <si>
    <r>
      <rPr>
        <sz val="14"/>
        <color rgb="FF000000"/>
        <rFont val="Noto Sans"/>
        <family val="2"/>
      </rPr>
      <t xml:space="preserve">积极支持季度填报农民工工资单价报表工作，加</t>
    </r>
    <r>
      <rPr>
        <sz val="14"/>
        <color rgb="FF000000"/>
        <rFont val="宋体"/>
        <family val="0"/>
        <charset val="134"/>
      </rPr>
      <t xml:space="preserve">10</t>
    </r>
    <r>
      <rPr>
        <sz val="14"/>
        <color rgb="FF000000"/>
        <rFont val="Noto Sans"/>
        <family val="2"/>
      </rPr>
      <t xml:space="preserve">分；
在会费缴纳通知规定时间内按时缴纳会费，加</t>
    </r>
    <r>
      <rPr>
        <sz val="14"/>
        <color rgb="FF000000"/>
        <rFont val="宋体"/>
        <family val="0"/>
        <charset val="134"/>
      </rPr>
      <t xml:space="preserve">30</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项项目获得</t>
    </r>
    <r>
      <rPr>
        <sz val="14"/>
        <color rgb="FF000000"/>
        <rFont val="宋体"/>
        <family val="0"/>
        <charset val="134"/>
      </rPr>
      <t xml:space="preserve">2022</t>
    </r>
    <r>
      <rPr>
        <sz val="14"/>
        <color rgb="FF000000"/>
        <rFont val="Noto Sans"/>
        <family val="2"/>
      </rPr>
      <t xml:space="preserve">年度佛山市建设工程（新建工程）质量水平评价“佛山市领先”等级，加</t>
    </r>
    <r>
      <rPr>
        <sz val="14"/>
        <color rgb="FF000000"/>
        <rFont val="宋体"/>
        <family val="0"/>
        <charset val="134"/>
      </rPr>
      <t xml:space="preserve">10</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
派遣专家担任精英安全员培训师资，加</t>
    </r>
    <r>
      <rPr>
        <sz val="14"/>
        <color rgb="FF000000"/>
        <rFont val="宋体"/>
        <family val="0"/>
        <charset val="134"/>
      </rPr>
      <t xml:space="preserve">5</t>
    </r>
    <r>
      <rPr>
        <sz val="14"/>
        <color rgb="FF000000"/>
        <rFont val="Noto Sans"/>
        <family val="2"/>
      </rPr>
      <t xml:space="preserve">分</t>
    </r>
  </si>
  <si>
    <r>
      <rPr>
        <sz val="14"/>
        <color rgb="FF000000"/>
        <rFont val="Noto Sans"/>
        <family val="2"/>
      </rPr>
      <t xml:space="preserve">支持协会工作已超出累计最高加</t>
    </r>
    <r>
      <rPr>
        <sz val="14"/>
        <color rgb="FF000000"/>
        <rFont val="宋体"/>
        <family val="0"/>
        <charset val="134"/>
      </rPr>
      <t xml:space="preserve">50</t>
    </r>
    <r>
      <rPr>
        <sz val="14"/>
        <color rgb="FF000000"/>
        <rFont val="Noto Sans"/>
        <family val="2"/>
      </rPr>
      <t xml:space="preserve">分，按</t>
    </r>
    <r>
      <rPr>
        <sz val="14"/>
        <color rgb="FF000000"/>
        <rFont val="宋体"/>
        <family val="0"/>
        <charset val="134"/>
      </rPr>
      <t xml:space="preserve">50</t>
    </r>
    <r>
      <rPr>
        <sz val="14"/>
        <color rgb="FF000000"/>
        <rFont val="Noto Sans"/>
        <family val="2"/>
      </rPr>
      <t xml:space="preserve">分计算。</t>
    </r>
  </si>
  <si>
    <t xml:space="preserve">佛山市新一建筑集团有限公司</t>
  </si>
  <si>
    <r>
      <rPr>
        <sz val="14"/>
        <color rgb="FF000000"/>
        <rFont val="宋体"/>
        <family val="0"/>
        <charset val="134"/>
      </rPr>
      <t xml:space="preserve">13</t>
    </r>
    <r>
      <rPr>
        <sz val="14"/>
        <color rgb="FF000000"/>
        <rFont val="Noto Sans"/>
        <family val="2"/>
      </rPr>
      <t xml:space="preserve">日，派代表参与佛山市建筑工程劳资纠纷诉源治理工作小组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19</t>
    </r>
    <r>
      <rPr>
        <sz val="14"/>
        <color rgb="FF000000"/>
        <rFont val="Noto Sans"/>
        <family val="2"/>
      </rPr>
      <t xml:space="preserve">日，派代表出席第六届第三次会员代表大会，加</t>
    </r>
    <r>
      <rPr>
        <sz val="14"/>
        <color rgb="FF000000"/>
        <rFont val="宋体"/>
        <family val="0"/>
        <charset val="134"/>
      </rPr>
      <t xml:space="preserve">4</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t>
    </r>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0.5</t>
    </r>
    <r>
      <rPr>
        <sz val="14"/>
        <color rgb="FF000000"/>
        <rFont val="Noto Sans"/>
        <family val="2"/>
      </rPr>
      <t xml:space="preserve">分</t>
    </r>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2</t>
    </r>
    <r>
      <rPr>
        <sz val="14"/>
        <color rgb="FF000000"/>
        <rFont val="Noto Sans"/>
        <family val="2"/>
      </rPr>
      <t xml:space="preserve">人参与建筑企业刑事合规暨风险防控专题讲座，加</t>
    </r>
    <r>
      <rPr>
        <sz val="14"/>
        <color rgb="FF000000"/>
        <rFont val="宋体"/>
        <family val="0"/>
        <charset val="134"/>
      </rPr>
      <t xml:space="preserve">1</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新建工程）质量水平评价“佛山市领先”等级，加</t>
    </r>
    <r>
      <rPr>
        <sz val="14"/>
        <color rgb="FF000000"/>
        <rFont val="宋体"/>
        <family val="0"/>
        <charset val="134"/>
      </rPr>
      <t xml:space="preserve">5</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t>
    </r>
  </si>
  <si>
    <t xml:space="preserve">佛山市房建集团有限公司</t>
  </si>
  <si>
    <r>
      <rPr>
        <sz val="14"/>
        <color rgb="FF000000"/>
        <rFont val="Noto Sans"/>
        <family val="2"/>
      </rPr>
      <t xml:space="preserve">派出精英种子选手助力我会参与佛山市住建领域“筑梦杯”羽毛球混合团体赛，加</t>
    </r>
    <r>
      <rPr>
        <sz val="14"/>
        <color rgb="FF000000"/>
        <rFont val="宋体"/>
        <family val="0"/>
        <charset val="134"/>
      </rPr>
      <t xml:space="preserve">10</t>
    </r>
    <r>
      <rPr>
        <sz val="14"/>
        <color rgb="FF000000"/>
        <rFont val="Noto Sans"/>
        <family val="2"/>
      </rPr>
      <t xml:space="preserve">分；
派人员支持协会职称资料收取工作，加</t>
    </r>
    <r>
      <rPr>
        <sz val="14"/>
        <color rgb="FF000000"/>
        <rFont val="宋体"/>
        <family val="0"/>
        <charset val="134"/>
      </rPr>
      <t xml:space="preserve">5</t>
    </r>
    <r>
      <rPr>
        <sz val="14"/>
        <color rgb="FF000000"/>
        <rFont val="Noto Sans"/>
        <family val="2"/>
      </rPr>
      <t xml:space="preserve">分</t>
    </r>
  </si>
  <si>
    <r>
      <rPr>
        <sz val="14"/>
        <color rgb="FF000000"/>
        <rFont val="宋体"/>
        <family val="0"/>
        <charset val="134"/>
      </rPr>
      <t xml:space="preserve">13</t>
    </r>
    <r>
      <rPr>
        <sz val="14"/>
        <color rgb="FF000000"/>
        <rFont val="Noto Sans"/>
        <family val="2"/>
      </rPr>
      <t xml:space="preserve">日，派代表参与佛山市建筑工程劳资纠纷诉源治理工作小组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19</t>
    </r>
    <r>
      <rPr>
        <sz val="14"/>
        <color rgb="FF000000"/>
        <rFont val="Noto Sans"/>
        <family val="2"/>
      </rPr>
      <t xml:space="preserve">日，派代表出席第六届第三次会员代表大会，加</t>
    </r>
    <r>
      <rPr>
        <sz val="14"/>
        <color rgb="FF000000"/>
        <rFont val="宋体"/>
        <family val="0"/>
        <charset val="134"/>
      </rPr>
      <t xml:space="preserve">4</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次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4</t>
    </r>
    <r>
      <rPr>
        <sz val="14"/>
        <color rgb="FF000000"/>
        <rFont val="Noto Sans"/>
        <family val="2"/>
      </rPr>
      <t xml:space="preserve">分</t>
    </r>
  </si>
  <si>
    <r>
      <rPr>
        <sz val="14"/>
        <color rgb="FF000000"/>
        <rFont val="宋体"/>
        <family val="0"/>
        <charset val="134"/>
      </rPr>
      <t xml:space="preserve">10</t>
    </r>
    <r>
      <rPr>
        <sz val="14"/>
        <color rgb="FF000000"/>
        <rFont val="Noto Sans"/>
        <family val="2"/>
      </rPr>
      <t xml:space="preserve">日，以单位为代表参与我会主办的龙舟竞赛活动，加</t>
    </r>
    <r>
      <rPr>
        <sz val="14"/>
        <color rgb="FF000000"/>
        <rFont val="宋体"/>
        <family val="0"/>
        <charset val="134"/>
      </rPr>
      <t xml:space="preserve">10</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t>
    </r>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8</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4</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
积极支持西藏墨脱援助工作，加</t>
    </r>
    <r>
      <rPr>
        <sz val="14"/>
        <color rgb="FF000000"/>
        <rFont val="宋体"/>
        <family val="0"/>
        <charset val="134"/>
      </rPr>
      <t xml:space="preserve">10</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建筑施工安全生产管理人员危险源识别技能比赛，加</t>
    </r>
    <r>
      <rPr>
        <sz val="14"/>
        <color rgb="FF000000"/>
        <rFont val="宋体"/>
        <family val="0"/>
        <charset val="134"/>
      </rPr>
      <t xml:space="preserve">5</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建筑施工安全生产管理人员危险源识别技能比赛，获得团体三等奖，加</t>
    </r>
    <r>
      <rPr>
        <sz val="14"/>
        <color rgb="FF000000"/>
        <rFont val="宋体"/>
        <family val="0"/>
        <charset val="134"/>
      </rPr>
      <t xml:space="preserve">6</t>
    </r>
    <r>
      <rPr>
        <sz val="14"/>
        <color rgb="FF000000"/>
        <rFont val="Noto Sans"/>
        <family val="2"/>
      </rPr>
      <t xml:space="preserve">分</t>
    </r>
  </si>
  <si>
    <r>
      <rPr>
        <sz val="14"/>
        <color rgb="FF000000"/>
        <rFont val="Noto Sans"/>
        <family val="2"/>
      </rPr>
      <t xml:space="preserve">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t>
    </r>
  </si>
  <si>
    <r>
      <rPr>
        <sz val="14"/>
        <color rgb="FF000000"/>
        <rFont val="宋体"/>
        <family val="0"/>
        <charset val="134"/>
      </rPr>
      <t xml:space="preserve">17</t>
    </r>
    <r>
      <rPr>
        <sz val="14"/>
        <color rgb="FF000000"/>
        <rFont val="Noto Sans"/>
        <family val="2"/>
      </rPr>
      <t xml:space="preserve">日，派代表参与佛山市政数局关于改造公共资源交易系统以适应招投标制度改革对企业的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5</t>
    </r>
    <r>
      <rPr>
        <sz val="14"/>
        <color rgb="FF000000"/>
        <rFont val="Noto Sans"/>
        <family val="2"/>
      </rPr>
      <t xml:space="preserve">人参与建筑企业刑事合规暨风险防控专题讲座，加</t>
    </r>
    <r>
      <rPr>
        <sz val="14"/>
        <color rgb="FF000000"/>
        <rFont val="宋体"/>
        <family val="0"/>
        <charset val="134"/>
      </rPr>
      <t xml:space="preserve">2.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单位代表人出席第六届理事会第五次会议，加</t>
    </r>
    <r>
      <rPr>
        <sz val="14"/>
        <color rgb="FF000000"/>
        <rFont val="宋体"/>
        <family val="0"/>
        <charset val="134"/>
      </rPr>
      <t xml:space="preserve">3</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r>
      <rPr>
        <sz val="14"/>
        <color rgb="FF000000"/>
        <rFont val="Noto Sans"/>
        <family val="2"/>
      </rPr>
      <t xml:space="preserve">积极支持季度填报农民工工资单价报表工作，加</t>
    </r>
    <r>
      <rPr>
        <sz val="14"/>
        <color rgb="FF000000"/>
        <rFont val="宋体"/>
        <family val="0"/>
        <charset val="134"/>
      </rPr>
      <t xml:space="preserve">10</t>
    </r>
    <r>
      <rPr>
        <sz val="14"/>
        <color rgb="FF000000"/>
        <rFont val="Noto Sans"/>
        <family val="2"/>
      </rPr>
      <t xml:space="preserve">分；
在会费缴纳通知规定时间内按时缴纳会费，加</t>
    </r>
    <r>
      <rPr>
        <sz val="14"/>
        <color rgb="FF000000"/>
        <rFont val="宋体"/>
        <family val="0"/>
        <charset val="134"/>
      </rPr>
      <t xml:space="preserve">30</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新建工程）质量水平评价“佛山市领先”等级，加</t>
    </r>
    <r>
      <rPr>
        <sz val="14"/>
        <color rgb="FF000000"/>
        <rFont val="宋体"/>
        <family val="0"/>
        <charset val="134"/>
      </rPr>
      <t xml:space="preserve">5</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
派遣专家担任精英安全员培训师资，加</t>
    </r>
    <r>
      <rPr>
        <sz val="14"/>
        <color rgb="FF000000"/>
        <rFont val="宋体"/>
        <family val="0"/>
        <charset val="134"/>
      </rPr>
      <t xml:space="preserve">5</t>
    </r>
    <r>
      <rPr>
        <sz val="14"/>
        <color rgb="FF000000"/>
        <rFont val="Noto Sans"/>
        <family val="2"/>
      </rPr>
      <t xml:space="preserve">分</t>
    </r>
  </si>
  <si>
    <t xml:space="preserve">广东省六建工程总承包有限公司</t>
  </si>
  <si>
    <r>
      <rPr>
        <sz val="14"/>
        <color rgb="FF000000"/>
        <rFont val="Noto Sans"/>
        <family val="2"/>
      </rPr>
      <t xml:space="preserve">派人员支持协会职称资料收取工作，加</t>
    </r>
    <r>
      <rPr>
        <sz val="14"/>
        <color rgb="FF000000"/>
        <rFont val="宋体"/>
        <family val="0"/>
        <charset val="134"/>
      </rPr>
      <t xml:space="preserve">5</t>
    </r>
    <r>
      <rPr>
        <sz val="14"/>
        <color rgb="FF000000"/>
        <rFont val="Noto Sans"/>
        <family val="2"/>
      </rPr>
      <t xml:space="preserve">分</t>
    </r>
  </si>
  <si>
    <r>
      <rPr>
        <sz val="14"/>
        <color rgb="FF000000"/>
        <rFont val="宋体"/>
        <family val="0"/>
        <charset val="134"/>
      </rPr>
      <t xml:space="preserve">19</t>
    </r>
    <r>
      <rPr>
        <sz val="14"/>
        <color rgb="FF000000"/>
        <rFont val="Noto Sans"/>
        <family val="2"/>
      </rPr>
      <t xml:space="preserve">日，单位负责人出席第六届第三次会员代表大会，加</t>
    </r>
    <r>
      <rPr>
        <sz val="14"/>
        <color rgb="FF000000"/>
        <rFont val="宋体"/>
        <family val="0"/>
        <charset val="134"/>
      </rPr>
      <t xml:space="preserve">5</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t>
    </r>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0.5</t>
    </r>
    <r>
      <rPr>
        <sz val="14"/>
        <color rgb="FF000000"/>
        <rFont val="Noto Sans"/>
        <family val="2"/>
      </rPr>
      <t xml:space="preserve">分；
积极支持西藏墨脱援助工作，加</t>
    </r>
    <r>
      <rPr>
        <sz val="14"/>
        <color rgb="FF000000"/>
        <rFont val="宋体"/>
        <family val="0"/>
        <charset val="134"/>
      </rPr>
      <t xml:space="preserve">10</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建筑施工安全生产管理人员危险源识别技能比赛，获得团体三等奖，加</t>
    </r>
    <r>
      <rPr>
        <sz val="14"/>
        <color rgb="FF000000"/>
        <rFont val="宋体"/>
        <family val="0"/>
        <charset val="134"/>
      </rPr>
      <t xml:space="preserve">6</t>
    </r>
    <r>
      <rPr>
        <sz val="14"/>
        <color rgb="FF000000"/>
        <rFont val="Noto Sans"/>
        <family val="2"/>
      </rPr>
      <t xml:space="preserve">分</t>
    </r>
  </si>
  <si>
    <r>
      <rPr>
        <sz val="14"/>
        <color rgb="FF000000"/>
        <rFont val="宋体"/>
        <family val="0"/>
        <charset val="134"/>
      </rPr>
      <t xml:space="preserve">2</t>
    </r>
    <r>
      <rPr>
        <sz val="14"/>
        <color rgb="FF000000"/>
        <rFont val="Noto Sans"/>
        <family val="2"/>
      </rPr>
      <t xml:space="preserve">次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4</t>
    </r>
    <r>
      <rPr>
        <sz val="14"/>
        <color rgb="FF000000"/>
        <rFont val="Noto Sans"/>
        <family val="2"/>
      </rPr>
      <t xml:space="preserve">分</t>
    </r>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6</t>
    </r>
    <r>
      <rPr>
        <sz val="14"/>
        <color rgb="FF000000"/>
        <rFont val="Noto Sans"/>
        <family val="2"/>
      </rPr>
      <t xml:space="preserve">人参与建筑企业刑事合规暨风险防控专题讲座，加</t>
    </r>
    <r>
      <rPr>
        <sz val="14"/>
        <color rgb="FF000000"/>
        <rFont val="宋体"/>
        <family val="0"/>
        <charset val="134"/>
      </rPr>
      <t xml:space="preserve">3</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t>
    </r>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新建工程）质量水平评价“佛山市领先”等级，加</t>
    </r>
    <r>
      <rPr>
        <sz val="14"/>
        <color rgb="FF000000"/>
        <rFont val="宋体"/>
        <family val="0"/>
        <charset val="134"/>
      </rPr>
      <t xml:space="preserve">5</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装修、改造）质量水平评价“佛山市领先”等级，加</t>
    </r>
    <r>
      <rPr>
        <sz val="14"/>
        <color rgb="FF000000"/>
        <rFont val="宋体"/>
        <family val="0"/>
        <charset val="134"/>
      </rPr>
      <t xml:space="preserve">5</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t>
    </r>
  </si>
  <si>
    <t xml:space="preserve">广东新汇博建设工程有限公司</t>
  </si>
  <si>
    <r>
      <rPr>
        <sz val="14"/>
        <color rgb="FF000000"/>
        <rFont val="宋体"/>
        <family val="0"/>
        <charset val="134"/>
      </rPr>
      <t xml:space="preserve">13</t>
    </r>
    <r>
      <rPr>
        <sz val="14"/>
        <color rgb="FF000000"/>
        <rFont val="Noto Sans"/>
        <family val="2"/>
      </rPr>
      <t xml:space="preserve">日，派代表参与佛山市建筑工程劳资纠纷诉源治理工作小组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19</t>
    </r>
    <r>
      <rPr>
        <sz val="14"/>
        <color rgb="FF000000"/>
        <rFont val="Noto Sans"/>
        <family val="2"/>
      </rPr>
      <t xml:space="preserve">日，派代表出席第六届第三次会员代表大会，加</t>
    </r>
    <r>
      <rPr>
        <sz val="14"/>
        <color rgb="FF000000"/>
        <rFont val="宋体"/>
        <family val="0"/>
        <charset val="134"/>
      </rPr>
      <t xml:space="preserve">4</t>
    </r>
    <r>
      <rPr>
        <sz val="14"/>
        <color rgb="FF000000"/>
        <rFont val="Noto Sans"/>
        <family val="2"/>
      </rPr>
      <t xml:space="preserve">分</t>
    </r>
  </si>
  <si>
    <r>
      <rPr>
        <sz val="14"/>
        <color rgb="FF000000"/>
        <rFont val="宋体"/>
        <family val="0"/>
        <charset val="134"/>
      </rPr>
      <t xml:space="preserve">10</t>
    </r>
    <r>
      <rPr>
        <sz val="14"/>
        <color rgb="FF000000"/>
        <rFont val="Noto Sans"/>
        <family val="2"/>
      </rPr>
      <t xml:space="preserve">日，以单位为代表参与我会主办的龙舟竞赛活动，加</t>
    </r>
    <r>
      <rPr>
        <sz val="14"/>
        <color rgb="FF000000"/>
        <rFont val="宋体"/>
        <family val="0"/>
        <charset val="134"/>
      </rPr>
      <t xml:space="preserve">10</t>
    </r>
    <r>
      <rPr>
        <sz val="14"/>
        <color rgb="FF000000"/>
        <rFont val="Noto Sans"/>
        <family val="2"/>
      </rPr>
      <t xml:space="preserve">分；
</t>
    </r>
    <r>
      <rPr>
        <sz val="14"/>
        <color rgb="FF000000"/>
        <rFont val="宋体"/>
        <family val="0"/>
        <charset val="134"/>
      </rPr>
      <t xml:space="preserve">10</t>
    </r>
    <r>
      <rPr>
        <sz val="14"/>
        <color rgb="FF000000"/>
        <rFont val="Noto Sans"/>
        <family val="2"/>
      </rPr>
      <t xml:space="preserve">日，积极支持我会龙舟竞赛活动的筹备工作，加</t>
    </r>
    <r>
      <rPr>
        <sz val="14"/>
        <color rgb="FF000000"/>
        <rFont val="宋体"/>
        <family val="0"/>
        <charset val="134"/>
      </rPr>
      <t xml:space="preserve">10</t>
    </r>
    <r>
      <rPr>
        <sz val="14"/>
        <color rgb="FF000000"/>
        <rFont val="Noto Sans"/>
        <family val="2"/>
      </rPr>
      <t xml:space="preserve">分</t>
    </r>
  </si>
  <si>
    <r>
      <rPr>
        <sz val="14"/>
        <color rgb="FF000000"/>
        <rFont val="Noto Sans"/>
        <family val="2"/>
      </rPr>
      <t xml:space="preserve">积极参与</t>
    </r>
    <r>
      <rPr>
        <sz val="14"/>
        <color rgb="FF000000"/>
        <rFont val="宋体"/>
        <family val="0"/>
        <charset val="134"/>
      </rPr>
      <t xml:space="preserve">2023</t>
    </r>
    <r>
      <rPr>
        <sz val="14"/>
        <color rgb="FF000000"/>
        <rFont val="Noto Sans"/>
        <family val="2"/>
      </rPr>
      <t xml:space="preserve">年佛山市建筑施工安全生产管理人员危险源识别技能比赛，获得团体三等奖，加</t>
    </r>
    <r>
      <rPr>
        <sz val="14"/>
        <color rgb="FF000000"/>
        <rFont val="宋体"/>
        <family val="0"/>
        <charset val="134"/>
      </rPr>
      <t xml:space="preserve">6</t>
    </r>
    <r>
      <rPr>
        <sz val="14"/>
        <color rgb="FF000000"/>
        <rFont val="Noto Sans"/>
        <family val="2"/>
      </rPr>
      <t xml:space="preserve">分</t>
    </r>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与建筑企业刑事合规暨风险防控专题讲座，加</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单位代表人出席第六届理事会第五次会议，加</t>
    </r>
    <r>
      <rPr>
        <sz val="14"/>
        <color rgb="FF000000"/>
        <rFont val="宋体"/>
        <family val="0"/>
        <charset val="134"/>
      </rPr>
      <t xml:space="preserve">3</t>
    </r>
    <r>
      <rPr>
        <sz val="14"/>
        <color rgb="FF000000"/>
        <rFont val="Noto Sans"/>
        <family val="2"/>
      </rPr>
      <t xml:space="preserve">分</t>
    </r>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新建工程）质量水平评价“佛山市领先”等级，加</t>
    </r>
    <r>
      <rPr>
        <sz val="14"/>
        <color rgb="FF000000"/>
        <rFont val="宋体"/>
        <family val="0"/>
        <charset val="134"/>
      </rPr>
      <t xml:space="preserve">5</t>
    </r>
    <r>
      <rPr>
        <sz val="14"/>
        <color rgb="FF000000"/>
        <rFont val="Noto Sans"/>
        <family val="2"/>
      </rPr>
      <t xml:space="preserve">分</t>
    </r>
  </si>
  <si>
    <t xml:space="preserve">广东方华建设工程有限公司</t>
  </si>
  <si>
    <r>
      <rPr>
        <sz val="14"/>
        <color rgb="FF000000"/>
        <rFont val="宋体"/>
        <family val="0"/>
        <charset val="134"/>
      </rPr>
      <t xml:space="preserve">19</t>
    </r>
    <r>
      <rPr>
        <sz val="14"/>
        <color rgb="FF000000"/>
        <rFont val="Noto Sans"/>
        <family val="2"/>
      </rPr>
      <t xml:space="preserve">日，派代表出席第六届第三次会员代表大会，加</t>
    </r>
    <r>
      <rPr>
        <sz val="14"/>
        <color rgb="FF000000"/>
        <rFont val="宋体"/>
        <family val="0"/>
        <charset val="134"/>
      </rPr>
      <t xml:space="preserve">4</t>
    </r>
    <r>
      <rPr>
        <sz val="14"/>
        <color rgb="FF000000"/>
        <rFont val="Noto Sans"/>
        <family val="2"/>
      </rPr>
      <t xml:space="preserve">分</t>
    </r>
  </si>
  <si>
    <r>
      <rPr>
        <sz val="14"/>
        <color rgb="FF000000"/>
        <rFont val="Noto Sans"/>
        <family val="2"/>
      </rPr>
      <t xml:space="preserve">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r>
      <rPr>
        <sz val="14"/>
        <color rgb="FF000000"/>
        <rFont val="Noto Sans"/>
        <family val="2"/>
      </rPr>
      <t xml:space="preserve">在</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缴纳</t>
    </r>
    <r>
      <rPr>
        <sz val="14"/>
        <color rgb="FF000000"/>
        <rFont val="宋体"/>
        <family val="0"/>
        <charset val="134"/>
      </rPr>
      <t xml:space="preserve">2023</t>
    </r>
    <r>
      <rPr>
        <sz val="14"/>
        <color rgb="FF000000"/>
        <rFont val="Noto Sans"/>
        <family val="2"/>
      </rPr>
      <t xml:space="preserve">年会费，加</t>
    </r>
    <r>
      <rPr>
        <sz val="14"/>
        <color rgb="FF000000"/>
        <rFont val="宋体"/>
        <family val="0"/>
        <charset val="134"/>
      </rPr>
      <t xml:space="preserve">15</t>
    </r>
    <r>
      <rPr>
        <sz val="14"/>
        <color rgb="FF000000"/>
        <rFont val="Noto Sans"/>
        <family val="2"/>
      </rPr>
      <t xml:space="preserve">分</t>
    </r>
  </si>
  <si>
    <t xml:space="preserve">佛山市二建建筑工程集团有限公司</t>
  </si>
  <si>
    <t xml:space="preserve">佛山市环市建筑工程有限公司</t>
  </si>
  <si>
    <t xml:space="preserve">佛山市三水区二建集团有限公司</t>
  </si>
  <si>
    <t xml:space="preserve">佛山市南海第二建筑工程有限公司</t>
  </si>
  <si>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获得三等奖，加</t>
    </r>
    <r>
      <rPr>
        <sz val="14"/>
        <color rgb="FF000000"/>
        <rFont val="宋体"/>
        <family val="0"/>
        <charset val="134"/>
      </rPr>
      <t xml:space="preserve">6</t>
    </r>
    <r>
      <rPr>
        <sz val="14"/>
        <color rgb="FF000000"/>
        <rFont val="Noto Sans"/>
        <family val="2"/>
      </rPr>
      <t xml:space="preserve">分</t>
    </r>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5</t>
    </r>
    <r>
      <rPr>
        <sz val="14"/>
        <color rgb="FF000000"/>
        <rFont val="Noto Sans"/>
        <family val="2"/>
      </rPr>
      <t xml:space="preserve">分</t>
    </r>
  </si>
  <si>
    <t xml:space="preserve">佛山市三水区第一建筑集团有限公司</t>
  </si>
  <si>
    <t xml:space="preserve">佛山市云东海建筑工程有限公司</t>
  </si>
  <si>
    <r>
      <rPr>
        <sz val="14"/>
        <color rgb="FF000000"/>
        <rFont val="宋体"/>
        <family val="0"/>
        <charset val="134"/>
      </rPr>
      <t xml:space="preserve">19</t>
    </r>
    <r>
      <rPr>
        <sz val="14"/>
        <color rgb="FF000000"/>
        <rFont val="Noto Sans"/>
        <family val="2"/>
      </rPr>
      <t xml:space="preserve">日，单位负责人出席第六届第三次会员代表大会，加</t>
    </r>
    <r>
      <rPr>
        <sz val="14"/>
        <color rgb="FF000000"/>
        <rFont val="宋体"/>
        <family val="0"/>
        <charset val="134"/>
      </rPr>
      <t xml:space="preserve">5</t>
    </r>
    <r>
      <rPr>
        <sz val="14"/>
        <color rgb="FF000000"/>
        <rFont val="Noto Sans"/>
        <family val="2"/>
      </rPr>
      <t xml:space="preserve">分</t>
    </r>
  </si>
  <si>
    <r>
      <rPr>
        <sz val="14"/>
        <color rgb="FF000000"/>
        <rFont val="宋体"/>
        <family val="0"/>
        <charset val="134"/>
      </rPr>
      <t xml:space="preserve">26</t>
    </r>
    <r>
      <rPr>
        <sz val="14"/>
        <color rgb="FF000000"/>
        <rFont val="Noto Sans"/>
        <family val="2"/>
      </rPr>
      <t xml:space="preserve">日，单位代表人出席第六届理事会第五次会议，加</t>
    </r>
    <r>
      <rPr>
        <sz val="14"/>
        <color rgb="FF000000"/>
        <rFont val="宋体"/>
        <family val="0"/>
        <charset val="134"/>
      </rPr>
      <t xml:space="preserve">3</t>
    </r>
    <r>
      <rPr>
        <sz val="14"/>
        <color rgb="FF000000"/>
        <rFont val="Noto Sans"/>
        <family val="2"/>
      </rPr>
      <t xml:space="preserve">分</t>
    </r>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5</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t>
    </r>
  </si>
  <si>
    <t xml:space="preserve">广东万源建设工程有限公司</t>
  </si>
  <si>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t>
    </r>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t>
    </r>
  </si>
  <si>
    <t xml:space="preserve">佛山市高明区新圩建筑工程公司</t>
  </si>
  <si>
    <t xml:space="preserve">佛山市高明区竣达建筑工程有限公司</t>
  </si>
  <si>
    <t xml:space="preserve">佛山市高明建筑安装工程公司</t>
  </si>
  <si>
    <t xml:space="preserve">佛山市高明第三建筑工程有限公司</t>
  </si>
  <si>
    <t xml:space="preserve">广东南海壹建建筑工程有限公司</t>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0.5</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建筑施工安全生产管理人员危险源识别技能比赛，获得团体二等奖，加</t>
    </r>
    <r>
      <rPr>
        <sz val="14"/>
        <color rgb="FF000000"/>
        <rFont val="宋体"/>
        <family val="0"/>
        <charset val="134"/>
      </rPr>
      <t xml:space="preserve">7</t>
    </r>
    <r>
      <rPr>
        <sz val="14"/>
        <color rgb="FF000000"/>
        <rFont val="Noto Sans"/>
        <family val="2"/>
      </rPr>
      <t xml:space="preserve">分</t>
    </r>
  </si>
  <si>
    <r>
      <rPr>
        <sz val="14"/>
        <color rgb="FF000000"/>
        <rFont val="宋体"/>
        <family val="0"/>
        <charset val="134"/>
      </rPr>
      <t xml:space="preserve">17</t>
    </r>
    <r>
      <rPr>
        <sz val="14"/>
        <color rgb="FF000000"/>
        <rFont val="Noto Sans"/>
        <family val="2"/>
      </rPr>
      <t xml:space="preserve">日，派代表参与佛山市政数局关于改造公共资源交易系统以适应招投标制度改革对企业的座谈会，加</t>
    </r>
    <r>
      <rPr>
        <sz val="14"/>
        <color rgb="FF000000"/>
        <rFont val="宋体"/>
        <family val="0"/>
        <charset val="134"/>
      </rPr>
      <t xml:space="preserve">5</t>
    </r>
    <r>
      <rPr>
        <sz val="14"/>
        <color rgb="FF000000"/>
        <rFont val="Noto Sans"/>
        <family val="2"/>
      </rPr>
      <t xml:space="preserve">分 ；
</t>
    </r>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与建筑企业刑事合规暨风险防控专题讲座，加</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t>
    </r>
  </si>
  <si>
    <t xml:space="preserve">佛山市桂园建筑工程有限公司</t>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与建筑企业刑事合规暨风险防控专题讲座，加</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t xml:space="preserve">广东汇江建设工程有限公司</t>
  </si>
  <si>
    <r>
      <rPr>
        <sz val="14"/>
        <color rgb="FF000000"/>
        <rFont val="Noto Sans"/>
        <family val="2"/>
      </rPr>
      <t xml:space="preserve">积极参与</t>
    </r>
    <r>
      <rPr>
        <sz val="14"/>
        <color rgb="FF000000"/>
        <rFont val="宋体"/>
        <family val="0"/>
        <charset val="134"/>
      </rPr>
      <t xml:space="preserve">2023</t>
    </r>
    <r>
      <rPr>
        <sz val="14"/>
        <color rgb="FF000000"/>
        <rFont val="Noto Sans"/>
        <family val="2"/>
      </rPr>
      <t xml:space="preserve">年佛山市建筑施工安全生产管理人员危险源识别技能比赛，获得团体二等奖，加</t>
    </r>
    <r>
      <rPr>
        <sz val="14"/>
        <color rgb="FF000000"/>
        <rFont val="宋体"/>
        <family val="0"/>
        <charset val="134"/>
      </rPr>
      <t xml:space="preserve">7</t>
    </r>
    <r>
      <rPr>
        <sz val="14"/>
        <color rgb="FF000000"/>
        <rFont val="Noto Sans"/>
        <family val="2"/>
      </rPr>
      <t xml:space="preserve">分</t>
    </r>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与建筑企业刑事合规暨风险防控专题讲座，加</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t>
    </r>
  </si>
  <si>
    <r>
      <rPr>
        <sz val="14"/>
        <color rgb="FF000000"/>
        <rFont val="Noto Sans"/>
        <family val="2"/>
      </rPr>
      <t xml:space="preserve">在</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缴纳</t>
    </r>
    <r>
      <rPr>
        <sz val="14"/>
        <color rgb="FF000000"/>
        <rFont val="宋体"/>
        <family val="0"/>
        <charset val="134"/>
      </rPr>
      <t xml:space="preserve">2023</t>
    </r>
    <r>
      <rPr>
        <sz val="14"/>
        <color rgb="FF000000"/>
        <rFont val="Noto Sans"/>
        <family val="2"/>
      </rPr>
      <t xml:space="preserve">年会费，加</t>
    </r>
    <r>
      <rPr>
        <sz val="14"/>
        <color rgb="FF000000"/>
        <rFont val="宋体"/>
        <family val="0"/>
        <charset val="134"/>
      </rPr>
      <t xml:space="preserve">15</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t>
    </r>
  </si>
  <si>
    <t xml:space="preserve">广东天华建筑工程集团有限公司</t>
  </si>
  <si>
    <t xml:space="preserve">佛山市粤驰建工科技有限公司</t>
  </si>
  <si>
    <t xml:space="preserve">佛山市南海区永顺建筑工程有限公司</t>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t>
    </r>
  </si>
  <si>
    <t xml:space="preserve">广东华樵建筑工程有限公司</t>
  </si>
  <si>
    <t xml:space="preserve">佛山市信邦建筑工程有限公司</t>
  </si>
  <si>
    <t xml:space="preserve">佛山市舜泰建筑工程有限公司</t>
  </si>
  <si>
    <t xml:space="preserve">佛山市远高建筑工程有限公司</t>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与建筑企业刑事合规暨风险防控专题讲座，加</t>
    </r>
    <r>
      <rPr>
        <sz val="14"/>
        <color rgb="FF000000"/>
        <rFont val="宋体"/>
        <family val="0"/>
        <charset val="134"/>
      </rPr>
      <t xml:space="preserve">0.5</t>
    </r>
    <r>
      <rPr>
        <sz val="14"/>
        <color rgb="FF000000"/>
        <rFont val="Noto Sans"/>
        <family val="2"/>
      </rPr>
      <t xml:space="preserve">分</t>
    </r>
  </si>
  <si>
    <t xml:space="preserve">广东卓正建设工程有限公司</t>
  </si>
  <si>
    <t xml:space="preserve">广东华南鼎盛建设有限公司</t>
  </si>
  <si>
    <r>
      <rPr>
        <sz val="14"/>
        <color rgb="FF000000"/>
        <rFont val="Noto Sans"/>
        <family val="2"/>
      </rPr>
      <t xml:space="preserve">派出专家参与</t>
    </r>
    <r>
      <rPr>
        <sz val="14"/>
        <color rgb="FF000000"/>
        <rFont val="宋体"/>
        <family val="0"/>
        <charset val="134"/>
      </rPr>
      <t xml:space="preserve">2023</t>
    </r>
    <r>
      <rPr>
        <sz val="14"/>
        <color rgb="FF000000"/>
        <rFont val="Noto Sans"/>
        <family val="2"/>
      </rPr>
      <t xml:space="preserve">年佛山市建筑施工安全生产管理人员危险源识别技能比赛裁判工作，加</t>
    </r>
    <r>
      <rPr>
        <sz val="14"/>
        <color rgb="FF000000"/>
        <rFont val="宋体"/>
        <family val="0"/>
        <charset val="134"/>
      </rPr>
      <t xml:space="preserve">5</t>
    </r>
    <r>
      <rPr>
        <sz val="14"/>
        <color rgb="FF000000"/>
        <rFont val="Noto Sans"/>
        <family val="2"/>
      </rPr>
      <t xml:space="preserve">分</t>
    </r>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5</t>
    </r>
    <r>
      <rPr>
        <sz val="14"/>
        <color rgb="FF000000"/>
        <rFont val="Noto Sans"/>
        <family val="2"/>
      </rPr>
      <t xml:space="preserve">分；
派遣专家担任精英安全员培训师资，加</t>
    </r>
    <r>
      <rPr>
        <sz val="14"/>
        <color rgb="FF000000"/>
        <rFont val="宋体"/>
        <family val="0"/>
        <charset val="134"/>
      </rPr>
      <t xml:space="preserve">5</t>
    </r>
    <r>
      <rPr>
        <sz val="14"/>
        <color rgb="FF000000"/>
        <rFont val="Noto Sans"/>
        <family val="2"/>
      </rPr>
      <t xml:space="preserve">分</t>
    </r>
  </si>
  <si>
    <t xml:space="preserve">广东隆腾建设工程有限公司</t>
  </si>
  <si>
    <t xml:space="preserve">佛山市南海区南建江隆建筑工程有限公司</t>
  </si>
  <si>
    <t xml:space="preserve">广东精瑞建设工程有限公司</t>
  </si>
  <si>
    <t xml:space="preserve">湖南大胜集团有限公司</t>
  </si>
  <si>
    <t xml:space="preserve">广州市第二建筑工程有限公司</t>
  </si>
  <si>
    <r>
      <rPr>
        <sz val="14"/>
        <color rgb="FF000000"/>
        <rFont val="Noto Sans"/>
        <family val="2"/>
      </rPr>
      <t xml:space="preserve">积极支持</t>
    </r>
    <r>
      <rPr>
        <sz val="14"/>
        <color rgb="FF000000"/>
        <rFont val="宋体"/>
        <family val="0"/>
        <charset val="134"/>
      </rPr>
      <t xml:space="preserve">2023</t>
    </r>
    <r>
      <rPr>
        <sz val="14"/>
        <color rgb="FF000000"/>
        <rFont val="Noto Sans"/>
        <family val="2"/>
      </rPr>
      <t xml:space="preserve">年佛山市工程质量管理知识竞赛组织工作，加</t>
    </r>
    <r>
      <rPr>
        <sz val="14"/>
        <color rgb="FF000000"/>
        <rFont val="宋体"/>
        <family val="0"/>
        <charset val="134"/>
      </rPr>
      <t xml:space="preserve">10</t>
    </r>
    <r>
      <rPr>
        <sz val="14"/>
        <color rgb="FF000000"/>
        <rFont val="Noto Sans"/>
        <family val="2"/>
      </rPr>
      <t xml:space="preserve">分</t>
    </r>
  </si>
  <si>
    <t xml:space="preserve">广西建工集团控股有限公司</t>
  </si>
  <si>
    <t xml:space="preserve">中建四局第六建设有限公司</t>
  </si>
  <si>
    <t xml:space="preserve">广州工程总承包集团有限公司</t>
  </si>
  <si>
    <r>
      <rPr>
        <sz val="14"/>
        <color rgb="FF000000"/>
        <rFont val="Noto Sans"/>
        <family val="2"/>
      </rPr>
      <t xml:space="preserve">在</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缴纳</t>
    </r>
    <r>
      <rPr>
        <sz val="14"/>
        <color rgb="FF000000"/>
        <rFont val="宋体"/>
        <family val="0"/>
        <charset val="134"/>
      </rPr>
      <t xml:space="preserve">2023</t>
    </r>
    <r>
      <rPr>
        <sz val="14"/>
        <color rgb="FF000000"/>
        <rFont val="Noto Sans"/>
        <family val="2"/>
      </rPr>
      <t xml:space="preserve">年会费，加</t>
    </r>
    <r>
      <rPr>
        <sz val="14"/>
        <color rgb="FF000000"/>
        <rFont val="宋体"/>
        <family val="0"/>
        <charset val="134"/>
      </rPr>
      <t xml:space="preserve">15</t>
    </r>
    <r>
      <rPr>
        <sz val="14"/>
        <color rgb="FF000000"/>
        <rFont val="Noto Sans"/>
        <family val="2"/>
      </rPr>
      <t xml:space="preserve">分</t>
    </r>
    <r>
      <rPr>
        <sz val="14"/>
        <color rgb="FF000000"/>
        <rFont val="宋体"/>
        <family val="0"/>
        <charset val="134"/>
      </rPr>
      <t xml:space="preserve">;
</t>
    </r>
    <r>
      <rPr>
        <sz val="14"/>
        <color rgb="FF000000"/>
        <rFont val="Noto Sans"/>
        <family val="2"/>
      </rPr>
      <t xml:space="preserve">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5</t>
    </r>
    <r>
      <rPr>
        <sz val="14"/>
        <color rgb="FF000000"/>
        <rFont val="Noto Sans"/>
        <family val="2"/>
      </rPr>
      <t xml:space="preserve">分</t>
    </r>
  </si>
  <si>
    <t xml:space="preserve">中铁建设集团有限公司</t>
  </si>
  <si>
    <t xml:space="preserve">广东中城建设集团有限公司</t>
  </si>
  <si>
    <t xml:space="preserve">中国建筑第五工程局有限公司</t>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2</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1</t>
    </r>
    <r>
      <rPr>
        <sz val="14"/>
        <color rgb="FF000000"/>
        <rFont val="Noto Sans"/>
        <family val="2"/>
      </rPr>
      <t xml:space="preserve">分</t>
    </r>
  </si>
  <si>
    <r>
      <rPr>
        <sz val="14"/>
        <color rgb="FF000000"/>
        <rFont val="宋体"/>
        <family val="0"/>
        <charset val="134"/>
      </rPr>
      <t xml:space="preserve">17</t>
    </r>
    <r>
      <rPr>
        <sz val="14"/>
        <color rgb="FF000000"/>
        <rFont val="Noto Sans"/>
        <family val="2"/>
      </rPr>
      <t xml:space="preserve">日，派代表参与佛山市政数局关于改造公共资源交易系统以适应招投标制度改革对企业的座谈会，加</t>
    </r>
    <r>
      <rPr>
        <sz val="14"/>
        <color rgb="FF000000"/>
        <rFont val="宋体"/>
        <family val="0"/>
        <charset val="134"/>
      </rPr>
      <t xml:space="preserve">5</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新建工程）质量水平评价“佛山市领先”等级，加</t>
    </r>
    <r>
      <rPr>
        <sz val="14"/>
        <color rgb="FF000000"/>
        <rFont val="宋体"/>
        <family val="0"/>
        <charset val="134"/>
      </rPr>
      <t xml:space="preserve">10</t>
    </r>
    <r>
      <rPr>
        <sz val="14"/>
        <color rgb="FF000000"/>
        <rFont val="Noto Sans"/>
        <family val="2"/>
      </rPr>
      <t xml:space="preserve">分</t>
    </r>
  </si>
  <si>
    <t xml:space="preserve">浙江东阳建工集团有限公司</t>
  </si>
  <si>
    <t xml:space="preserve">广州一建建设集团有限公司</t>
  </si>
  <si>
    <t xml:space="preserve">广州市第四建筑工程有限公司</t>
  </si>
  <si>
    <t xml:space="preserve">广东电白二建集团有限公司</t>
  </si>
  <si>
    <t xml:space="preserve">广东省化州市建筑工程总公司</t>
  </si>
  <si>
    <t xml:space="preserve">广东强雄建设集团有限公司</t>
  </si>
  <si>
    <t xml:space="preserve">南通四建集团有限公司</t>
  </si>
  <si>
    <t xml:space="preserve">中国建筑第四工程局有限公司</t>
  </si>
  <si>
    <t xml:space="preserve">汕头市建安（集团）有限公司佛山分公司</t>
  </si>
  <si>
    <t xml:space="preserve">中国建筑第七工程局有限公司</t>
  </si>
  <si>
    <t xml:space="preserve">广东鼎顺建设集团有限公司</t>
  </si>
  <si>
    <t xml:space="preserve">佛山市高明长峰建设工程有限公司</t>
  </si>
  <si>
    <t xml:space="preserve">广东华坤建设集团有限公司</t>
  </si>
  <si>
    <r>
      <rPr>
        <sz val="14"/>
        <color rgb="FF000000"/>
        <rFont val="Noto Sans"/>
        <family val="2"/>
      </rPr>
      <t xml:space="preserve">在</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缴纳</t>
    </r>
    <r>
      <rPr>
        <sz val="14"/>
        <color rgb="FF000000"/>
        <rFont val="宋体"/>
        <family val="0"/>
        <charset val="134"/>
      </rPr>
      <t xml:space="preserve">2023</t>
    </r>
    <r>
      <rPr>
        <sz val="14"/>
        <color rgb="FF000000"/>
        <rFont val="Noto Sans"/>
        <family val="2"/>
      </rPr>
      <t xml:space="preserve">年会费，加</t>
    </r>
    <r>
      <rPr>
        <sz val="14"/>
        <color rgb="FF000000"/>
        <rFont val="宋体"/>
        <family val="0"/>
        <charset val="134"/>
      </rPr>
      <t xml:space="preserve">15</t>
    </r>
    <r>
      <rPr>
        <sz val="14"/>
        <color rgb="FF000000"/>
        <rFont val="Noto Sans"/>
        <family val="2"/>
      </rPr>
      <t xml:space="preserve">分；
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5</t>
    </r>
    <r>
      <rPr>
        <sz val="14"/>
        <color rgb="FF000000"/>
        <rFont val="Noto Sans"/>
        <family val="2"/>
      </rPr>
      <t xml:space="preserve">分</t>
    </r>
  </si>
  <si>
    <t xml:space="preserve">广东九洲建设集团有限公司</t>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2</t>
    </r>
    <r>
      <rPr>
        <sz val="14"/>
        <color rgb="FF000000"/>
        <rFont val="Noto Sans"/>
        <family val="2"/>
      </rPr>
      <t xml:space="preserve">人参与建筑企业刑事合规暨风险防控专题讲座，加</t>
    </r>
    <r>
      <rPr>
        <sz val="14"/>
        <color rgb="FF000000"/>
        <rFont val="宋体"/>
        <family val="0"/>
        <charset val="134"/>
      </rPr>
      <t xml:space="preserve">1</t>
    </r>
    <r>
      <rPr>
        <sz val="14"/>
        <color rgb="FF000000"/>
        <rFont val="Noto Sans"/>
        <family val="2"/>
      </rPr>
      <t xml:space="preserve">分</t>
    </r>
  </si>
  <si>
    <t xml:space="preserve">广东联创建筑工程有限公司</t>
  </si>
  <si>
    <t xml:space="preserve">广东建恒建筑工程有限公司</t>
  </si>
  <si>
    <t xml:space="preserve">广州市黄埔建筑工程总公司</t>
  </si>
  <si>
    <t xml:space="preserve">深圳市深安企业有限公司</t>
  </si>
  <si>
    <t xml:space="preserve">融兴建设集团有限公司</t>
  </si>
  <si>
    <r>
      <rPr>
        <sz val="14"/>
        <color rgb="FF000000"/>
        <rFont val="宋体"/>
        <family val="0"/>
        <charset val="134"/>
      </rPr>
      <t xml:space="preserve">2</t>
    </r>
    <r>
      <rPr>
        <sz val="14"/>
        <color rgb="FF000000"/>
        <rFont val="Noto Sans"/>
        <family val="2"/>
      </rPr>
      <t xml:space="preserve">项项目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10</t>
    </r>
    <r>
      <rPr>
        <sz val="14"/>
        <color rgb="FF000000"/>
        <rFont val="Noto Sans"/>
        <family val="2"/>
      </rPr>
      <t xml:space="preserve">分</t>
    </r>
  </si>
  <si>
    <t xml:space="preserve">佛山市顺德区龙江镇建筑工程有限公司</t>
  </si>
  <si>
    <t xml:space="preserve">龙元建设集团股份有限公司</t>
  </si>
  <si>
    <t xml:space="preserve">广东烽烨建设工程有限公司</t>
  </si>
  <si>
    <t xml:space="preserve">四川广厦建筑工程有限公司</t>
  </si>
  <si>
    <t xml:space="preserve">汕头市潮阳建筑工程总公司</t>
  </si>
  <si>
    <t xml:space="preserve">广东旺标建设工程有限公司</t>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与建筑企业刑事合规暨风险防控专题讲座，加</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积极支持</t>
    </r>
    <r>
      <rPr>
        <sz val="14"/>
        <color rgb="FF000000"/>
        <rFont val="宋体"/>
        <family val="0"/>
        <charset val="134"/>
      </rPr>
      <t xml:space="preserve">2023</t>
    </r>
    <r>
      <rPr>
        <sz val="14"/>
        <color rgb="FF000000"/>
        <rFont val="Noto Sans"/>
        <family val="2"/>
      </rPr>
      <t xml:space="preserve">年佛山市工程质量管理知识竞赛组织工作，加</t>
    </r>
    <r>
      <rPr>
        <sz val="14"/>
        <color rgb="FF000000"/>
        <rFont val="宋体"/>
        <family val="0"/>
        <charset val="134"/>
      </rPr>
      <t xml:space="preserve">10</t>
    </r>
    <r>
      <rPr>
        <sz val="14"/>
        <color rgb="FF000000"/>
        <rFont val="Noto Sans"/>
        <family val="2"/>
      </rPr>
      <t xml:space="preserve">分</t>
    </r>
  </si>
  <si>
    <t xml:space="preserve">广东金亨泰建设工程有限公司</t>
  </si>
  <si>
    <t xml:space="preserve">广东禹和建设工程有限公司</t>
  </si>
  <si>
    <t xml:space="preserve">广东佳浩建设有限公司</t>
  </si>
  <si>
    <t xml:space="preserve">广东江翔建设有限公司</t>
  </si>
  <si>
    <t xml:space="preserve">广东开鸿建设有限公司</t>
  </si>
  <si>
    <r>
      <rPr>
        <sz val="14"/>
        <color rgb="FF000000"/>
        <rFont val="宋体"/>
        <family val="0"/>
        <charset val="134"/>
      </rPr>
      <t xml:space="preserve">17</t>
    </r>
    <r>
      <rPr>
        <sz val="14"/>
        <color rgb="FF000000"/>
        <rFont val="Noto Sans"/>
        <family val="2"/>
      </rPr>
      <t xml:space="preserve">日，派代表参与佛山市政数局关于招投标制度和政策改革对中小企业的情况调研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单位代表人出席第六届理事会第五次会议，加</t>
    </r>
    <r>
      <rPr>
        <sz val="14"/>
        <color rgb="FF000000"/>
        <rFont val="宋体"/>
        <family val="0"/>
        <charset val="134"/>
      </rPr>
      <t xml:space="preserve">3</t>
    </r>
    <r>
      <rPr>
        <sz val="14"/>
        <color rgb="FF000000"/>
        <rFont val="Noto Sans"/>
        <family val="2"/>
      </rPr>
      <t xml:space="preserve">分
</t>
    </r>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2</t>
    </r>
    <r>
      <rPr>
        <sz val="14"/>
        <color rgb="FF000000"/>
        <rFont val="Noto Sans"/>
        <family val="2"/>
      </rPr>
      <t xml:space="preserve">人参与建筑企业刑事合规暨风险防控专题讲座，加</t>
    </r>
    <r>
      <rPr>
        <sz val="14"/>
        <color rgb="FF000000"/>
        <rFont val="宋体"/>
        <family val="0"/>
        <charset val="134"/>
      </rPr>
      <t xml:space="preserve">1</t>
    </r>
    <r>
      <rPr>
        <sz val="14"/>
        <color rgb="FF000000"/>
        <rFont val="Noto Sans"/>
        <family val="2"/>
      </rPr>
      <t xml:space="preserve">分</t>
    </r>
  </si>
  <si>
    <t xml:space="preserve">广东卓秀建设有限公司</t>
  </si>
  <si>
    <t xml:space="preserve">广东承洋建设工程有限公司</t>
  </si>
  <si>
    <t xml:space="preserve">佛山市南海建翔建筑工程有限公司</t>
  </si>
  <si>
    <t xml:space="preserve">广东雄桥建设集团有限公司</t>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0.5</t>
    </r>
    <r>
      <rPr>
        <sz val="14"/>
        <color rgb="FF000000"/>
        <rFont val="Noto Sans"/>
        <family val="2"/>
      </rPr>
      <t xml:space="preserve">分；
积极支持西藏墨脱援助工作，加</t>
    </r>
    <r>
      <rPr>
        <sz val="14"/>
        <color rgb="FF000000"/>
        <rFont val="宋体"/>
        <family val="0"/>
        <charset val="134"/>
      </rPr>
      <t xml:space="preserve">10</t>
    </r>
    <r>
      <rPr>
        <sz val="14"/>
        <color rgb="FF000000"/>
        <rFont val="Noto Sans"/>
        <family val="2"/>
      </rPr>
      <t xml:space="preserve">分</t>
    </r>
  </si>
  <si>
    <r>
      <rPr>
        <sz val="14"/>
        <color rgb="FF000000"/>
        <rFont val="Noto Sans"/>
        <family val="2"/>
      </rPr>
      <t xml:space="preserve">积极支持季度填报农民工工资单价报表工作，加</t>
    </r>
    <r>
      <rPr>
        <sz val="14"/>
        <color rgb="FF000000"/>
        <rFont val="宋体"/>
        <family val="0"/>
        <charset val="134"/>
      </rPr>
      <t xml:space="preserve">10</t>
    </r>
    <r>
      <rPr>
        <sz val="14"/>
        <color rgb="FF000000"/>
        <rFont val="Noto Sans"/>
        <family val="2"/>
      </rPr>
      <t xml:space="preserve">分；
在</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缴纳</t>
    </r>
    <r>
      <rPr>
        <sz val="14"/>
        <color rgb="FF000000"/>
        <rFont val="宋体"/>
        <family val="0"/>
        <charset val="134"/>
      </rPr>
      <t xml:space="preserve">2023</t>
    </r>
    <r>
      <rPr>
        <sz val="14"/>
        <color rgb="FF000000"/>
        <rFont val="Noto Sans"/>
        <family val="2"/>
      </rPr>
      <t xml:space="preserve">年会费，加</t>
    </r>
    <r>
      <rPr>
        <sz val="14"/>
        <color rgb="FF000000"/>
        <rFont val="宋体"/>
        <family val="0"/>
        <charset val="134"/>
      </rPr>
      <t xml:space="preserve">15</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新建工程）质量水平评价“佛山市领先”等级，加</t>
    </r>
    <r>
      <rPr>
        <sz val="14"/>
        <color rgb="FF000000"/>
        <rFont val="宋体"/>
        <family val="0"/>
        <charset val="134"/>
      </rPr>
      <t xml:space="preserve">5</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t>
    </r>
  </si>
  <si>
    <t xml:space="preserve">广东恒基隆建设有限公司</t>
  </si>
  <si>
    <t xml:space="preserve">广东言尚建设工程有限公司</t>
  </si>
  <si>
    <t xml:space="preserve">广东广茂建设工程有限公司</t>
  </si>
  <si>
    <t xml:space="preserve">佛山隽业城市建设工程有限公司</t>
  </si>
  <si>
    <t xml:space="preserve">广东潮和兴建设有限公司</t>
  </si>
  <si>
    <t xml:space="preserve">佛山市业兴建筑工程有限公司</t>
  </si>
  <si>
    <r>
      <rPr>
        <sz val="14"/>
        <color rgb="FF000000"/>
        <rFont val="宋体"/>
        <family val="0"/>
        <charset val="134"/>
      </rPr>
      <t xml:space="preserve">26</t>
    </r>
    <r>
      <rPr>
        <sz val="14"/>
        <color rgb="FF000000"/>
        <rFont val="Noto Sans"/>
        <family val="2"/>
      </rPr>
      <t xml:space="preserve">日，单位代表人出席第六届理事会第五次会议，加</t>
    </r>
    <r>
      <rPr>
        <sz val="14"/>
        <color rgb="FF000000"/>
        <rFont val="宋体"/>
        <family val="0"/>
        <charset val="134"/>
      </rPr>
      <t xml:space="preserve">3</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获得三等奖，加</t>
    </r>
    <r>
      <rPr>
        <sz val="14"/>
        <color rgb="FF000000"/>
        <rFont val="宋体"/>
        <family val="0"/>
        <charset val="134"/>
      </rPr>
      <t xml:space="preserve">6</t>
    </r>
    <r>
      <rPr>
        <sz val="14"/>
        <color rgb="FF000000"/>
        <rFont val="Noto Sans"/>
        <family val="2"/>
      </rPr>
      <t xml:space="preserve">分</t>
    </r>
  </si>
  <si>
    <t xml:space="preserve">广东筑龙建安工程有限公司</t>
  </si>
  <si>
    <t xml:space="preserve">广东睿安建设有限公司</t>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装修、改造）质量水平评价“佛山市领先”等级，加</t>
    </r>
    <r>
      <rPr>
        <sz val="14"/>
        <color rgb="FF000000"/>
        <rFont val="宋体"/>
        <family val="0"/>
        <charset val="134"/>
      </rPr>
      <t xml:space="preserve">10</t>
    </r>
    <r>
      <rPr>
        <sz val="14"/>
        <color rgb="FF000000"/>
        <rFont val="Noto Sans"/>
        <family val="2"/>
      </rPr>
      <t xml:space="preserve">分</t>
    </r>
  </si>
  <si>
    <t xml:space="preserve">广东沅裕建筑工程有限公司</t>
  </si>
  <si>
    <t xml:space="preserve">中国核工业华兴建设有限公司</t>
  </si>
  <si>
    <t xml:space="preserve">广州市恒域建筑工程有限公司</t>
  </si>
  <si>
    <t xml:space="preserve">广西建工集团第四建筑工程有限责任公司</t>
  </si>
  <si>
    <t xml:space="preserve">中建五局第三建设有限公司</t>
  </si>
  <si>
    <t xml:space="preserve">金中天建设集团有限公司</t>
  </si>
  <si>
    <t xml:space="preserve">广东国立建设工程有限公司</t>
  </si>
  <si>
    <t xml:space="preserve">广东英聚建筑工程有限公司</t>
  </si>
  <si>
    <t xml:space="preserve">中天建设集团有限公司</t>
  </si>
  <si>
    <r>
      <rPr>
        <sz val="14"/>
        <color rgb="FF000000"/>
        <rFont val="宋体"/>
        <family val="0"/>
        <charset val="134"/>
      </rPr>
      <t xml:space="preserve">26</t>
    </r>
    <r>
      <rPr>
        <sz val="14"/>
        <color rgb="FF000000"/>
        <rFont val="Noto Sans"/>
        <family val="2"/>
      </rPr>
      <t xml:space="preserve">日，单位代表人出席第六届理事会第五次会议，加</t>
    </r>
    <r>
      <rPr>
        <sz val="14"/>
        <color rgb="FF000000"/>
        <rFont val="宋体"/>
        <family val="0"/>
        <charset val="134"/>
      </rPr>
      <t xml:space="preserve">3</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r>
      <rPr>
        <sz val="14"/>
        <color rgb="FF000000"/>
        <rFont val="Noto Sans"/>
        <family val="2"/>
      </rPr>
      <t xml:space="preserve">积极支持季度填报农民工工资单价报表工作，加</t>
    </r>
    <r>
      <rPr>
        <sz val="14"/>
        <color rgb="FF000000"/>
        <rFont val="宋体"/>
        <family val="0"/>
        <charset val="134"/>
      </rPr>
      <t xml:space="preserve">10</t>
    </r>
    <r>
      <rPr>
        <sz val="14"/>
        <color rgb="FF000000"/>
        <rFont val="Noto Sans"/>
        <family val="2"/>
      </rPr>
      <t xml:space="preserve">分；
在会费缴纳通知规定时间内按时缴纳会费，加</t>
    </r>
    <r>
      <rPr>
        <sz val="14"/>
        <color rgb="FF000000"/>
        <rFont val="宋体"/>
        <family val="0"/>
        <charset val="134"/>
      </rPr>
      <t xml:space="preserve">30</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新建工程）质量水平评价“佛山市领先”等级，加</t>
    </r>
    <r>
      <rPr>
        <sz val="14"/>
        <color rgb="FF000000"/>
        <rFont val="宋体"/>
        <family val="0"/>
        <charset val="134"/>
      </rPr>
      <t xml:space="preserve">5</t>
    </r>
    <r>
      <rPr>
        <sz val="14"/>
        <color rgb="FF000000"/>
        <rFont val="Noto Sans"/>
        <family val="2"/>
      </rPr>
      <t xml:space="preserve">分；
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5</t>
    </r>
    <r>
      <rPr>
        <sz val="14"/>
        <color rgb="FF000000"/>
        <rFont val="Noto Sans"/>
        <family val="2"/>
      </rPr>
      <t xml:space="preserve">分</t>
    </r>
  </si>
  <si>
    <t xml:space="preserve">广东耀南建设集团有限公司</t>
  </si>
  <si>
    <t xml:space="preserve">江西省亿恺建设工程有限公司</t>
  </si>
  <si>
    <t xml:space="preserve">广东新亨建设工程有限公司</t>
  </si>
  <si>
    <t xml:space="preserve">广东田业建设有限公司</t>
  </si>
  <si>
    <t xml:space="preserve">广东城勘建设工程有限公司</t>
  </si>
  <si>
    <t xml:space="preserve">湖南湘水路桥建设有限公司</t>
  </si>
  <si>
    <t xml:space="preserve">广东亿德兴工程建设有限公司</t>
  </si>
  <si>
    <t xml:space="preserve">广东劲达建设工程有限公司佛山分公司</t>
  </si>
  <si>
    <t xml:space="preserve">中国建筑第六工程局有限公司</t>
  </si>
  <si>
    <t xml:space="preserve">中国建筑第二工程局有限公司</t>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项项目获得</t>
    </r>
    <r>
      <rPr>
        <sz val="14"/>
        <color rgb="FF000000"/>
        <rFont val="宋体"/>
        <family val="0"/>
        <charset val="134"/>
      </rPr>
      <t xml:space="preserve">2022</t>
    </r>
    <r>
      <rPr>
        <sz val="14"/>
        <color rgb="FF000000"/>
        <rFont val="Noto Sans"/>
        <family val="2"/>
      </rPr>
      <t xml:space="preserve">年度佛山市建设工程（新建工程）质量水平评价“佛山市领先”等级，加</t>
    </r>
    <r>
      <rPr>
        <sz val="14"/>
        <color rgb="FF000000"/>
        <rFont val="宋体"/>
        <family val="0"/>
        <charset val="134"/>
      </rPr>
      <t xml:space="preserve">10</t>
    </r>
    <r>
      <rPr>
        <sz val="14"/>
        <color rgb="FF000000"/>
        <rFont val="Noto Sans"/>
        <family val="2"/>
      </rPr>
      <t xml:space="preserve">分</t>
    </r>
  </si>
  <si>
    <t xml:space="preserve">广东闽桂建设有限公司</t>
  </si>
  <si>
    <t xml:space="preserve">广东巨门建筑有限公司</t>
  </si>
  <si>
    <t xml:space="preserve">中亿丰建设集团股份有限公司</t>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与建筑企业刑事合规暨风险防控专题讲座，加</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t xml:space="preserve">广东五华二建工程有限公司</t>
  </si>
  <si>
    <t xml:space="preserve">广东汉兴建设工程有限公司</t>
  </si>
  <si>
    <t xml:space="preserve">江苏中南建筑产业集团有限责任公司</t>
  </si>
  <si>
    <t xml:space="preserve">广东建星建造集团有限公司</t>
  </si>
  <si>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t xml:space="preserve">中建科工集团有限公司</t>
  </si>
  <si>
    <t xml:space="preserve">广东省第四建筑工程有限公司</t>
  </si>
  <si>
    <t xml:space="preserve">中联世纪建设集团有限公司</t>
  </si>
  <si>
    <t xml:space="preserve">广东创升建设工程有限公司</t>
  </si>
  <si>
    <t xml:space="preserve">国基建设集团有限公司</t>
  </si>
  <si>
    <t xml:space="preserve">海天建设集团有限公司</t>
  </si>
  <si>
    <t xml:space="preserve">中铁十六局集团有限公司</t>
  </si>
  <si>
    <t xml:space="preserve">广东电白建设集团有限公司</t>
  </si>
  <si>
    <t xml:space="preserve">上海建工集团股份有限公司</t>
  </si>
  <si>
    <t xml:space="preserve">上海建工四建集团有限公司</t>
  </si>
  <si>
    <t xml:space="preserve">腾越建筑科技集团有限公司</t>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项项目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5</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t>
    </r>
  </si>
  <si>
    <t xml:space="preserve">广东龙越建筑工程有限公司</t>
  </si>
  <si>
    <t xml:space="preserve">佛山市皓正建设工程有限公司</t>
  </si>
  <si>
    <t xml:space="preserve">浙江省二建建设集团有限公司</t>
  </si>
  <si>
    <t xml:space="preserve">广东中人集团建设有限公司</t>
  </si>
  <si>
    <t xml:space="preserve">中建四局第一建设有限公司</t>
  </si>
  <si>
    <r>
      <rPr>
        <sz val="14"/>
        <color rgb="FF000000"/>
        <rFont val="Noto Sans"/>
        <family val="2"/>
      </rPr>
      <t xml:space="preserve">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5</t>
    </r>
    <r>
      <rPr>
        <sz val="14"/>
        <color rgb="FF000000"/>
        <rFont val="Noto Sans"/>
        <family val="2"/>
      </rPr>
      <t xml:space="preserve">分</t>
    </r>
  </si>
  <si>
    <t xml:space="preserve">中大建设股份有限公司</t>
  </si>
  <si>
    <t xml:space="preserve">中建二局第一建筑工程有限公司</t>
  </si>
  <si>
    <t xml:space="preserve">中电建建筑集团有限公司佛山分公司</t>
  </si>
  <si>
    <t xml:space="preserve">广东中凯建设工程有限公司</t>
  </si>
  <si>
    <t xml:space="preserve">广西建工第一建筑工程集团有限公司</t>
  </si>
  <si>
    <t xml:space="preserve">广州协安建设工程有限公司</t>
  </si>
  <si>
    <t xml:space="preserve">中建三局集团有限公司</t>
  </si>
  <si>
    <r>
      <rPr>
        <sz val="14"/>
        <color rgb="FF000000"/>
        <rFont val="宋体"/>
        <family val="0"/>
        <charset val="134"/>
      </rPr>
      <t xml:space="preserve">17</t>
    </r>
    <r>
      <rPr>
        <sz val="14"/>
        <color rgb="FF000000"/>
        <rFont val="Noto Sans"/>
        <family val="2"/>
      </rPr>
      <t xml:space="preserve">日，派代表参与佛山市政数局关于改造公共资源交易系统以适应招投标制度改革对企业的座谈会，加</t>
    </r>
    <r>
      <rPr>
        <sz val="14"/>
        <color rgb="FF000000"/>
        <rFont val="宋体"/>
        <family val="0"/>
        <charset val="134"/>
      </rPr>
      <t xml:space="preserve">5</t>
    </r>
    <r>
      <rPr>
        <sz val="14"/>
        <color rgb="FF000000"/>
        <rFont val="Noto Sans"/>
        <family val="2"/>
      </rPr>
      <t xml:space="preserve">分</t>
    </r>
  </si>
  <si>
    <r>
      <rPr>
        <sz val="14"/>
        <color rgb="FF000000"/>
        <rFont val="Noto Sans"/>
        <family val="2"/>
      </rPr>
      <t xml:space="preserve">积极支持季度填报农民工工资单价报表工作，加</t>
    </r>
    <r>
      <rPr>
        <sz val="14"/>
        <color rgb="FF000000"/>
        <rFont val="宋体"/>
        <family val="0"/>
        <charset val="134"/>
      </rPr>
      <t xml:space="preserve">10</t>
    </r>
    <r>
      <rPr>
        <sz val="14"/>
        <color rgb="FF000000"/>
        <rFont val="Noto Sans"/>
        <family val="2"/>
      </rPr>
      <t xml:space="preserve">分；
在</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缴纳</t>
    </r>
    <r>
      <rPr>
        <sz val="14"/>
        <color rgb="FF000000"/>
        <rFont val="宋体"/>
        <family val="0"/>
        <charset val="134"/>
      </rPr>
      <t xml:space="preserve">2023</t>
    </r>
    <r>
      <rPr>
        <sz val="14"/>
        <color rgb="FF000000"/>
        <rFont val="Noto Sans"/>
        <family val="2"/>
      </rPr>
      <t xml:space="preserve">年会费，加</t>
    </r>
    <r>
      <rPr>
        <sz val="14"/>
        <color rgb="FF000000"/>
        <rFont val="宋体"/>
        <family val="0"/>
        <charset val="134"/>
      </rPr>
      <t xml:space="preserve">15</t>
    </r>
    <r>
      <rPr>
        <sz val="14"/>
        <color rgb="FF000000"/>
        <rFont val="Noto Sans"/>
        <family val="2"/>
      </rPr>
      <t xml:space="preserve">分；
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5</t>
    </r>
    <r>
      <rPr>
        <sz val="14"/>
        <color rgb="FF000000"/>
        <rFont val="Noto Sans"/>
        <family val="2"/>
      </rPr>
      <t xml:space="preserve">分</t>
    </r>
  </si>
  <si>
    <t xml:space="preserve">广西城建建设集团有限公司</t>
  </si>
  <si>
    <t xml:space="preserve">广东同信建设工程有限公司</t>
  </si>
  <si>
    <t xml:space="preserve">浙江中垚建设有限公司</t>
  </si>
  <si>
    <t xml:space="preserve">浙江昇阳基业建设有限公司</t>
  </si>
  <si>
    <t xml:space="preserve">湖南省郴州建设集团有限公司</t>
  </si>
  <si>
    <t xml:space="preserve">广东省第一建筑工程有限公司</t>
  </si>
  <si>
    <t xml:space="preserve">上海宝冶集团有限公司</t>
  </si>
  <si>
    <r>
      <rPr>
        <sz val="14"/>
        <color rgb="FF000000"/>
        <rFont val="宋体"/>
        <family val="0"/>
        <charset val="134"/>
      </rPr>
      <t xml:space="preserve">10</t>
    </r>
    <r>
      <rPr>
        <sz val="14"/>
        <color rgb="FF000000"/>
        <rFont val="Noto Sans"/>
        <family val="2"/>
      </rPr>
      <t xml:space="preserve">日，积极支持安全生产管理人员危险源识别技能比赛的筹备工作，加</t>
    </r>
    <r>
      <rPr>
        <sz val="14"/>
        <color rgb="FF000000"/>
        <rFont val="宋体"/>
        <family val="0"/>
        <charset val="134"/>
      </rPr>
      <t xml:space="preserve">10</t>
    </r>
    <r>
      <rPr>
        <sz val="14"/>
        <color rgb="FF000000"/>
        <rFont val="Noto Sans"/>
        <family val="2"/>
      </rPr>
      <t xml:space="preserve">分；
积极支持</t>
    </r>
    <r>
      <rPr>
        <sz val="14"/>
        <color rgb="FF000000"/>
        <rFont val="宋体"/>
        <family val="0"/>
        <charset val="134"/>
      </rPr>
      <t xml:space="preserve">2023</t>
    </r>
    <r>
      <rPr>
        <sz val="14"/>
        <color rgb="FF000000"/>
        <rFont val="Noto Sans"/>
        <family val="2"/>
      </rPr>
      <t xml:space="preserve">年佛山市建筑施工安全生产管理人员危险源识别技能比赛组织工作，加</t>
    </r>
    <r>
      <rPr>
        <sz val="14"/>
        <color rgb="FF000000"/>
        <rFont val="宋体"/>
        <family val="0"/>
        <charset val="134"/>
      </rPr>
      <t xml:space="preserve">10</t>
    </r>
    <r>
      <rPr>
        <sz val="14"/>
        <color rgb="FF000000"/>
        <rFont val="Noto Sans"/>
        <family val="2"/>
      </rPr>
      <t xml:space="preserve">分</t>
    </r>
  </si>
  <si>
    <t xml:space="preserve">中建二局第三建筑工程有限公司</t>
  </si>
  <si>
    <t xml:space="preserve">泰兴一建建设集团有限公司</t>
  </si>
  <si>
    <t xml:space="preserve">佳邦建设集团有限公司</t>
  </si>
  <si>
    <t xml:space="preserve">佛山市威创建筑工程有限公司</t>
  </si>
  <si>
    <t xml:space="preserve">中建三局第二建设工程有限责任公司</t>
  </si>
  <si>
    <t xml:space="preserve">广西建工集团第二建筑工程有限责任公司</t>
  </si>
  <si>
    <t xml:space="preserve">广东省高州市建筑工程总公司</t>
  </si>
  <si>
    <t xml:space="preserve">浙江中富建筑集团股份有限公司</t>
  </si>
  <si>
    <t xml:space="preserve">深圳泛华工程集团有限公司</t>
  </si>
  <si>
    <r>
      <rPr>
        <sz val="14"/>
        <color rgb="FF000000"/>
        <rFont val="Noto Sans"/>
        <family val="2"/>
      </rPr>
      <t xml:space="preserve">积极支持西藏墨脱援助工作，加</t>
    </r>
    <r>
      <rPr>
        <sz val="14"/>
        <color rgb="FF000000"/>
        <rFont val="宋体"/>
        <family val="0"/>
        <charset val="134"/>
      </rPr>
      <t xml:space="preserve">10</t>
    </r>
    <r>
      <rPr>
        <sz val="14"/>
        <color rgb="FF000000"/>
        <rFont val="Noto Sans"/>
        <family val="2"/>
      </rPr>
      <t xml:space="preserve">分</t>
    </r>
  </si>
  <si>
    <r>
      <rPr>
        <sz val="14"/>
        <color rgb="FF000000"/>
        <rFont val="Noto Sans"/>
        <family val="2"/>
      </rPr>
      <t xml:space="preserve">支持农民工工资纠纷诉源治理工作站工作人员培训工作，加</t>
    </r>
    <r>
      <rPr>
        <sz val="14"/>
        <color rgb="FF000000"/>
        <rFont val="宋体"/>
        <family val="0"/>
        <charset val="134"/>
      </rPr>
      <t xml:space="preserve">4</t>
    </r>
    <r>
      <rPr>
        <sz val="14"/>
        <color rgb="FF000000"/>
        <rFont val="Noto Sans"/>
        <family val="2"/>
      </rPr>
      <t xml:space="preserve">分</t>
    </r>
  </si>
  <si>
    <t xml:space="preserve">浙江新东阳建设集团有限公司</t>
  </si>
  <si>
    <t xml:space="preserve">浙江萧峰建设集团有限公司</t>
  </si>
  <si>
    <t xml:space="preserve">广东博嘉拓建筑科技有限公司</t>
  </si>
  <si>
    <t xml:space="preserve">广西建工第五建筑工程集团有限公司</t>
  </si>
  <si>
    <t xml:space="preserve">佛山市弘亮建筑工程有限公司</t>
  </si>
  <si>
    <t xml:space="preserve">广东纳川建筑工程有限公司</t>
  </si>
  <si>
    <t xml:space="preserve">中建一局集团第三建筑有限公司</t>
  </si>
  <si>
    <t xml:space="preserve">万洋建设集团有限公司</t>
  </si>
  <si>
    <t xml:space="preserve">中建三局第一建设工程有限责任公司</t>
  </si>
  <si>
    <t xml:space="preserve">广东省建筑工程机械施工有限公司</t>
  </si>
  <si>
    <t xml:space="preserve">广东灏晟建设有限公司</t>
  </si>
  <si>
    <t xml:space="preserve">佛山市建筑集团有限公司</t>
  </si>
  <si>
    <r>
      <rPr>
        <sz val="14"/>
        <color rgb="FF000000"/>
        <rFont val="宋体"/>
        <family val="0"/>
        <charset val="134"/>
      </rPr>
      <t xml:space="preserve">17</t>
    </r>
    <r>
      <rPr>
        <sz val="14"/>
        <color rgb="FF000000"/>
        <rFont val="Noto Sans"/>
        <family val="2"/>
      </rPr>
      <t xml:space="preserve">日，派代表参与佛山市政数局关于改造公共资源交易系统以适应招投标制度改革对企业的座谈会，加</t>
    </r>
    <r>
      <rPr>
        <sz val="14"/>
        <color rgb="FF000000"/>
        <rFont val="宋体"/>
        <family val="0"/>
        <charset val="134"/>
      </rPr>
      <t xml:space="preserve">5</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佛山市工程质量管理知识竞赛裁判工作，加</t>
    </r>
    <r>
      <rPr>
        <sz val="14"/>
        <color rgb="FF000000"/>
        <rFont val="宋体"/>
        <family val="0"/>
        <charset val="134"/>
      </rPr>
      <t xml:space="preserve">5</t>
    </r>
    <r>
      <rPr>
        <sz val="14"/>
        <color rgb="FF000000"/>
        <rFont val="Noto Sans"/>
        <family val="2"/>
      </rPr>
      <t xml:space="preserve">分</t>
    </r>
  </si>
  <si>
    <r>
      <rPr>
        <sz val="14"/>
        <color rgb="FF000000"/>
        <rFont val="Noto Sans"/>
        <family val="2"/>
      </rPr>
      <t xml:space="preserve">积极支持季度填报农民工工资单价报表工作，加</t>
    </r>
    <r>
      <rPr>
        <sz val="14"/>
        <color rgb="FF000000"/>
        <rFont val="宋体"/>
        <family val="0"/>
        <charset val="134"/>
      </rPr>
      <t xml:space="preserve">10</t>
    </r>
    <r>
      <rPr>
        <sz val="14"/>
        <color rgb="FF000000"/>
        <rFont val="Noto Sans"/>
        <family val="2"/>
      </rPr>
      <t xml:space="preserve">分；
在会费缴纳通知规定时间内按时缴纳会费，加</t>
    </r>
    <r>
      <rPr>
        <sz val="14"/>
        <color rgb="FF000000"/>
        <rFont val="宋体"/>
        <family val="0"/>
        <charset val="134"/>
      </rPr>
      <t xml:space="preserve">30</t>
    </r>
    <r>
      <rPr>
        <sz val="14"/>
        <color rgb="FF000000"/>
        <rFont val="Noto Sans"/>
        <family val="2"/>
      </rPr>
      <t xml:space="preserve">分</t>
    </r>
  </si>
  <si>
    <t xml:space="preserve">广东华耀建设工程有限公司</t>
  </si>
  <si>
    <t xml:space="preserve">广东省第五建筑工程有限公司</t>
  </si>
  <si>
    <t xml:space="preserve">上海创宏建设集团有限公司</t>
  </si>
  <si>
    <t xml:space="preserve">沈阳腾越建筑工程有限公司</t>
  </si>
  <si>
    <t xml:space="preserve">中天华南建设投资集团有限公司</t>
  </si>
  <si>
    <t xml:space="preserve">佛山市城市建设工程有限公司</t>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0.5</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建筑施工安全生产管理人员危险源识别技能比赛，获得团体一等奖，加</t>
    </r>
    <r>
      <rPr>
        <sz val="14"/>
        <color rgb="FF000000"/>
        <rFont val="宋体"/>
        <family val="0"/>
        <charset val="134"/>
      </rPr>
      <t xml:space="preserve">8</t>
    </r>
    <r>
      <rPr>
        <sz val="14"/>
        <color rgb="FF000000"/>
        <rFont val="Noto Sans"/>
        <family val="2"/>
      </rPr>
      <t xml:space="preserve">分</t>
    </r>
  </si>
  <si>
    <r>
      <rPr>
        <sz val="14"/>
        <color rgb="FF000000"/>
        <rFont val="宋体"/>
        <family val="0"/>
        <charset val="134"/>
      </rPr>
      <t xml:space="preserve">17</t>
    </r>
    <r>
      <rPr>
        <sz val="14"/>
        <color rgb="FF000000"/>
        <rFont val="Noto Sans"/>
        <family val="2"/>
      </rPr>
      <t xml:space="preserve">日，派代表参与佛山市政数局关于改造公共资源交易系统以适应招投标制度改革对企业的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t xml:space="preserve">广东龙盛建设工程有限公司</t>
  </si>
  <si>
    <t xml:space="preserve">湖南望新建设集团股份有限公司</t>
  </si>
  <si>
    <t xml:space="preserve">广东康君实业发展有限公司</t>
  </si>
  <si>
    <t xml:space="preserve">广东三实建设工程有限公司</t>
  </si>
  <si>
    <t xml:space="preserve">广东碧越建筑工程有限公司</t>
  </si>
  <si>
    <t xml:space="preserve">广东明量建设集团有限公司</t>
  </si>
  <si>
    <t xml:space="preserve">贵州建工集团第一建筑工程有限责任公司</t>
  </si>
  <si>
    <t xml:space="preserve">广东景玮建筑工程有限公司</t>
  </si>
  <si>
    <t xml:space="preserve">广东盛昌达建设工程有限公司</t>
  </si>
  <si>
    <t xml:space="preserve">佛山市盈嘉建筑工程有限公司</t>
  </si>
  <si>
    <t xml:space="preserve">佛山市大沥建筑工程有限公司</t>
  </si>
  <si>
    <r>
      <rPr>
        <sz val="14"/>
        <color rgb="FF000000"/>
        <rFont val="宋体"/>
        <family val="0"/>
        <charset val="134"/>
      </rPr>
      <t xml:space="preserve">17</t>
    </r>
    <r>
      <rPr>
        <sz val="14"/>
        <color rgb="FF000000"/>
        <rFont val="Noto Sans"/>
        <family val="2"/>
      </rPr>
      <t xml:space="preserve">日，派代表参与佛山市政数局关于招投标制度和政策改革对中小企业的情况调研座谈会，加</t>
    </r>
    <r>
      <rPr>
        <sz val="14"/>
        <color rgb="FF000000"/>
        <rFont val="宋体"/>
        <family val="0"/>
        <charset val="134"/>
      </rPr>
      <t xml:space="preserve">5</t>
    </r>
    <r>
      <rPr>
        <sz val="14"/>
        <color rgb="FF000000"/>
        <rFont val="Noto Sans"/>
        <family val="2"/>
      </rPr>
      <t xml:space="preserve">分 </t>
    </r>
  </si>
  <si>
    <t xml:space="preserve">广东新钢建建筑工程有限公司</t>
  </si>
  <si>
    <t xml:space="preserve">广西建工集团第三建筑工程有限责任公司</t>
  </si>
  <si>
    <t xml:space="preserve">大连巨坤建设工程有限公司</t>
  </si>
  <si>
    <t xml:space="preserve">中建海峡建设发展有限公司</t>
  </si>
  <si>
    <t xml:space="preserve">佛山市恒华发建设发展有限公司</t>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3</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1.5</t>
    </r>
    <r>
      <rPr>
        <sz val="14"/>
        <color rgb="FF000000"/>
        <rFont val="Noto Sans"/>
        <family val="2"/>
      </rPr>
      <t xml:space="preserve">分；
积极支持西藏墨脱援助工作，加</t>
    </r>
    <r>
      <rPr>
        <sz val="14"/>
        <color rgb="FF000000"/>
        <rFont val="宋体"/>
        <family val="0"/>
        <charset val="134"/>
      </rPr>
      <t xml:space="preserve">10</t>
    </r>
    <r>
      <rPr>
        <sz val="14"/>
        <color rgb="FF000000"/>
        <rFont val="Noto Sans"/>
        <family val="2"/>
      </rPr>
      <t xml:space="preserve">分</t>
    </r>
  </si>
  <si>
    <r>
      <rPr>
        <sz val="14"/>
        <color rgb="FF000000"/>
        <rFont val="宋体"/>
        <family val="0"/>
        <charset val="134"/>
      </rPr>
      <t xml:space="preserve">17</t>
    </r>
    <r>
      <rPr>
        <sz val="14"/>
        <color rgb="FF000000"/>
        <rFont val="Noto Sans"/>
        <family val="2"/>
      </rPr>
      <t xml:space="preserve">日，派代表参与佛山市政数局关于改造公共资源交易系统以适应招投标制度改革对企业的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积极支持</t>
    </r>
    <r>
      <rPr>
        <sz val="14"/>
        <color rgb="FF000000"/>
        <rFont val="宋体"/>
        <family val="0"/>
        <charset val="134"/>
      </rPr>
      <t xml:space="preserve">2023</t>
    </r>
    <r>
      <rPr>
        <sz val="14"/>
        <color rgb="FF000000"/>
        <rFont val="Noto Sans"/>
        <family val="2"/>
      </rPr>
      <t xml:space="preserve">年佛山市工程质量管理知识竞赛组织工作，加</t>
    </r>
    <r>
      <rPr>
        <sz val="14"/>
        <color rgb="FF000000"/>
        <rFont val="宋体"/>
        <family val="0"/>
        <charset val="134"/>
      </rPr>
      <t xml:space="preserve">10</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t xml:space="preserve">大建建筑集团有限公司</t>
  </si>
  <si>
    <t xml:space="preserve">上海建工（广东）建设有限公司</t>
  </si>
  <si>
    <t xml:space="preserve">中电建九局（广东）工程建设有限公司</t>
  </si>
  <si>
    <t xml:space="preserve">广州精誉庭建设工程有限公司</t>
  </si>
  <si>
    <t xml:space="preserve">中国建筑第八工程局有限公司</t>
  </si>
  <si>
    <t xml:space="preserve">佛山华道建筑工程有限公司</t>
  </si>
  <si>
    <t xml:space="preserve">中铁十局集团有限公司</t>
  </si>
  <si>
    <t xml:space="preserve">广东英海建筑工程有限公司</t>
  </si>
  <si>
    <t xml:space="preserve">中辰科建（广东）集团有限公司</t>
  </si>
  <si>
    <t xml:space="preserve">广东六千建设工程有限公司</t>
  </si>
  <si>
    <t xml:space="preserve">湖北省良红建设有限公司</t>
  </si>
  <si>
    <t xml:space="preserve">中国建筑股份有限公司</t>
  </si>
  <si>
    <t xml:space="preserve">佛山市顺德区新景建筑工程有限公司</t>
  </si>
  <si>
    <t xml:space="preserve">广东豪源建设有限公司</t>
  </si>
  <si>
    <t xml:space="preserve">广东众强建设工程有限公司</t>
  </si>
  <si>
    <t xml:space="preserve">广东耀富建设工程有限公司</t>
  </si>
  <si>
    <t xml:space="preserve">山东淄建集团有限公司</t>
  </si>
  <si>
    <t xml:space="preserve">广东南旭建设工程有限公司</t>
  </si>
  <si>
    <t xml:space="preserve">中铁十九局集团有限公司</t>
  </si>
  <si>
    <t xml:space="preserve">广东一新长城建筑集团有限公司</t>
  </si>
  <si>
    <t xml:space="preserve">广东仟盟建筑工程有限公司</t>
  </si>
  <si>
    <t xml:space="preserve">中建新疆建工（集团）有限公司</t>
  </si>
  <si>
    <t xml:space="preserve">中建一局集团第一建筑有限公司</t>
  </si>
  <si>
    <t xml:space="preserve">河北建设集团股份有限公司</t>
  </si>
  <si>
    <t xml:space="preserve">广东中兴建工有限公司</t>
  </si>
  <si>
    <t xml:space="preserve">广东保海建筑工程有限公司</t>
  </si>
  <si>
    <t xml:space="preserve">中海建筑有限公司</t>
  </si>
  <si>
    <t xml:space="preserve">专业施工</t>
  </si>
  <si>
    <t xml:space="preserve">广东永利坚幕墙工程有限公司</t>
  </si>
  <si>
    <t xml:space="preserve">佛山市市政建设工程有限公司</t>
  </si>
  <si>
    <r>
      <rPr>
        <sz val="14"/>
        <color rgb="FF000000"/>
        <rFont val="宋体"/>
        <family val="0"/>
        <charset val="134"/>
      </rPr>
      <t xml:space="preserve">17</t>
    </r>
    <r>
      <rPr>
        <sz val="14"/>
        <color rgb="FF000000"/>
        <rFont val="Noto Sans"/>
        <family val="2"/>
      </rPr>
      <t xml:space="preserve">日，派代表参与佛山市政数局关于改造公共资源交易系统以适应招投标制度改革对企业的座谈会，加</t>
    </r>
    <r>
      <rPr>
        <sz val="14"/>
        <color rgb="FF000000"/>
        <rFont val="宋体"/>
        <family val="0"/>
        <charset val="134"/>
      </rPr>
      <t xml:space="preserve">5</t>
    </r>
    <r>
      <rPr>
        <sz val="14"/>
        <color rgb="FF000000"/>
        <rFont val="Noto Sans"/>
        <family val="2"/>
      </rPr>
      <t xml:space="preserve">分 ；
</t>
    </r>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2</t>
    </r>
    <r>
      <rPr>
        <sz val="14"/>
        <color rgb="FF000000"/>
        <rFont val="Noto Sans"/>
        <family val="2"/>
      </rPr>
      <t xml:space="preserve">人参与建筑企业刑事合规暨风险防控专题讲座，加</t>
    </r>
    <r>
      <rPr>
        <sz val="14"/>
        <color rgb="FF000000"/>
        <rFont val="宋体"/>
        <family val="0"/>
        <charset val="134"/>
      </rPr>
      <t xml:space="preserve">1</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单位代表人出席第六届理事会第五次会议，加</t>
    </r>
    <r>
      <rPr>
        <sz val="14"/>
        <color rgb="FF000000"/>
        <rFont val="宋体"/>
        <family val="0"/>
        <charset val="134"/>
      </rPr>
      <t xml:space="preserve">3</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t xml:space="preserve">佛山市坚宏市政工程有限公司</t>
  </si>
  <si>
    <t xml:space="preserve">广东省佛山公路集团有限公司</t>
  </si>
  <si>
    <t xml:space="preserve">佛山市德通城市建设工程有限公司</t>
  </si>
  <si>
    <t xml:space="preserve">佛山同德防水工程有限公司</t>
  </si>
  <si>
    <t xml:space="preserve">广东福银预应力新技术发展有限公司</t>
  </si>
  <si>
    <t xml:space="preserve">广东佛水建设有限公司</t>
  </si>
  <si>
    <t xml:space="preserve">佛山市佛利建设工程有限公司</t>
  </si>
  <si>
    <t xml:space="preserve">佛山市澜石水电工程有限公司</t>
  </si>
  <si>
    <t xml:space="preserve">佛山市安固建筑物诊治技术有限公司</t>
  </si>
  <si>
    <t xml:space="preserve">广东海宴建设工程有限公司</t>
  </si>
  <si>
    <r>
      <rPr>
        <sz val="14"/>
        <color rgb="FF000000"/>
        <rFont val="Noto Sans"/>
        <family val="2"/>
      </rPr>
      <t xml:space="preserve">派人员支持协会职称资料收取工作，加</t>
    </r>
    <r>
      <rPr>
        <sz val="14"/>
        <color rgb="FF000000"/>
        <rFont val="宋体"/>
        <family val="0"/>
        <charset val="134"/>
      </rPr>
      <t xml:space="preserve">5</t>
    </r>
    <r>
      <rPr>
        <sz val="14"/>
        <color rgb="FF000000"/>
        <rFont val="Noto Sans"/>
        <family val="2"/>
      </rPr>
      <t xml:space="preserve">分
在会费缴纳通知规定时间内按时缴纳会费，加</t>
    </r>
    <r>
      <rPr>
        <sz val="14"/>
        <color rgb="FF000000"/>
        <rFont val="宋体"/>
        <family val="0"/>
        <charset val="134"/>
      </rPr>
      <t xml:space="preserve">30</t>
    </r>
    <r>
      <rPr>
        <sz val="14"/>
        <color rgb="FF000000"/>
        <rFont val="Noto Sans"/>
        <family val="2"/>
      </rPr>
      <t xml:space="preserve">分</t>
    </r>
  </si>
  <si>
    <t xml:space="preserve">广东济通集团有限公司</t>
  </si>
  <si>
    <t xml:space="preserve">广东坚灿建设工程有限公司</t>
  </si>
  <si>
    <t xml:space="preserve">广东永银建设工程有限公司</t>
  </si>
  <si>
    <t xml:space="preserve">广东联桥建设有限公司</t>
  </si>
  <si>
    <t xml:space="preserve">佛山市国林建设工程有限公司</t>
  </si>
  <si>
    <t xml:space="preserve">广东兴业路桥工程有限公司</t>
  </si>
  <si>
    <t xml:space="preserve">佛山市和勤建筑工程有限公司</t>
  </si>
  <si>
    <t xml:space="preserve">广东军匠建设工程有限公司</t>
  </si>
  <si>
    <t xml:space="preserve">佛山市盛源建设工程有限公司</t>
  </si>
  <si>
    <t xml:space="preserve">佛山市南海区西岸水利市政工程有限公司</t>
  </si>
  <si>
    <t xml:space="preserve">鼎垣建工科技（佛山）有限公司</t>
  </si>
  <si>
    <r>
      <rPr>
        <sz val="14"/>
        <color rgb="FF000000"/>
        <rFont val="宋体"/>
        <family val="0"/>
        <charset val="134"/>
      </rPr>
      <t xml:space="preserve">17</t>
    </r>
    <r>
      <rPr>
        <sz val="14"/>
        <color rgb="FF000000"/>
        <rFont val="Noto Sans"/>
        <family val="2"/>
      </rPr>
      <t xml:space="preserve">日，派代表参与佛山市政数局关于改造公共资源交易系统以适应招投标制度改革对企业的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单位代表人出席第六届理事会第五次会议，加</t>
    </r>
    <r>
      <rPr>
        <sz val="14"/>
        <color rgb="FF000000"/>
        <rFont val="宋体"/>
        <family val="0"/>
        <charset val="134"/>
      </rPr>
      <t xml:space="preserve">3</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t xml:space="preserve">中煤江南建设发展集团有限公司</t>
  </si>
  <si>
    <t xml:space="preserve">广东省洲际建工集团有限公司</t>
  </si>
  <si>
    <t xml:space="preserve">中山市水工桥梁工程有限公司</t>
  </si>
  <si>
    <t xml:space="preserve">广东威鹏路桥有限公司</t>
  </si>
  <si>
    <t xml:space="preserve">广东圆森太环境科技有限公司</t>
  </si>
  <si>
    <t xml:space="preserve">广东汉坤建筑工程有限公司</t>
  </si>
  <si>
    <t xml:space="preserve">广东鑫城建设工程有限公司</t>
  </si>
  <si>
    <t xml:space="preserve">广东辰耀建设工程有限公司</t>
  </si>
  <si>
    <t xml:space="preserve">广东远峰建设工程有限公司</t>
  </si>
  <si>
    <t xml:space="preserve">广东诚创建设有限公司</t>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7</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3.5</t>
    </r>
    <r>
      <rPr>
        <sz val="14"/>
        <color rgb="FF000000"/>
        <rFont val="Noto Sans"/>
        <family val="2"/>
      </rPr>
      <t xml:space="preserve">分</t>
    </r>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1</t>
    </r>
    <r>
      <rPr>
        <sz val="14"/>
        <color rgb="FF000000"/>
        <rFont val="Noto Sans"/>
        <family val="2"/>
      </rPr>
      <t xml:space="preserve">人参与建筑企业刑事合规暨风险防控专题讲座，加</t>
    </r>
    <r>
      <rPr>
        <sz val="14"/>
        <color rgb="FF000000"/>
        <rFont val="宋体"/>
        <family val="0"/>
        <charset val="134"/>
      </rPr>
      <t xml:space="preserve">5.5</t>
    </r>
    <r>
      <rPr>
        <sz val="14"/>
        <color rgb="FF000000"/>
        <rFont val="Noto Sans"/>
        <family val="2"/>
      </rPr>
      <t xml:space="preserve">分；</t>
    </r>
  </si>
  <si>
    <t xml:space="preserve">广东锦龙建设工程有限公司</t>
  </si>
  <si>
    <t xml:space="preserve">深圳市路野建设集团有限公司</t>
  </si>
  <si>
    <t xml:space="preserve">广东广美建设工程有限公司</t>
  </si>
  <si>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获得一等奖，加</t>
    </r>
    <r>
      <rPr>
        <sz val="14"/>
        <color rgb="FF000000"/>
        <rFont val="宋体"/>
        <family val="0"/>
        <charset val="134"/>
      </rPr>
      <t xml:space="preserve">8</t>
    </r>
    <r>
      <rPr>
        <sz val="14"/>
        <color rgb="FF000000"/>
        <rFont val="Noto Sans"/>
        <family val="2"/>
      </rPr>
      <t xml:space="preserve">分</t>
    </r>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装修、改造）质量水平评价“佛山市领先”等级，加</t>
    </r>
    <r>
      <rPr>
        <sz val="14"/>
        <color rgb="FF000000"/>
        <rFont val="宋体"/>
        <family val="0"/>
        <charset val="134"/>
      </rPr>
      <t xml:space="preserve">5</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t>
    </r>
  </si>
  <si>
    <t xml:space="preserve">广东金聪建设工程有限公司</t>
  </si>
  <si>
    <t xml:space="preserve">浙江国丰集团有限公司</t>
  </si>
  <si>
    <t xml:space="preserve">佛山市皓信达建设工程有限公司</t>
  </si>
  <si>
    <t xml:space="preserve">广东金铭顺建设有限公司</t>
  </si>
  <si>
    <t xml:space="preserve">广东明帅建设工程有限公司</t>
  </si>
  <si>
    <t xml:space="preserve">广东汉容建设工程有限公司</t>
  </si>
  <si>
    <t xml:space="preserve">广东向阳建设有限公司</t>
  </si>
  <si>
    <t xml:space="preserve">广东怡海建设有限公司</t>
  </si>
  <si>
    <r>
      <rPr>
        <sz val="14"/>
        <color rgb="FF000000"/>
        <rFont val="宋体"/>
        <family val="0"/>
        <charset val="134"/>
      </rPr>
      <t xml:space="preserve">17</t>
    </r>
    <r>
      <rPr>
        <sz val="14"/>
        <color rgb="FF000000"/>
        <rFont val="Noto Sans"/>
        <family val="2"/>
      </rPr>
      <t xml:space="preserve">日，派代表参与佛山市政数局关于招投标制度和政策改革对中小企业的情况调研座谈会，加</t>
    </r>
    <r>
      <rPr>
        <sz val="14"/>
        <color rgb="FF000000"/>
        <rFont val="宋体"/>
        <family val="0"/>
        <charset val="134"/>
      </rPr>
      <t xml:space="preserve">5</t>
    </r>
    <r>
      <rPr>
        <sz val="14"/>
        <color rgb="FF000000"/>
        <rFont val="Noto Sans"/>
        <family val="2"/>
      </rPr>
      <t xml:space="preserve">分 ；
</t>
    </r>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与建筑企业刑事合规暨风险防控专题讲座，加</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单位代表人出席第六届理事会第五次会议，加</t>
    </r>
    <r>
      <rPr>
        <sz val="14"/>
        <color rgb="FF000000"/>
        <rFont val="宋体"/>
        <family val="0"/>
        <charset val="134"/>
      </rPr>
      <t xml:space="preserve">3</t>
    </r>
    <r>
      <rPr>
        <sz val="14"/>
        <color rgb="FF000000"/>
        <rFont val="Noto Sans"/>
        <family val="2"/>
      </rPr>
      <t xml:space="preserve">分</t>
    </r>
  </si>
  <si>
    <t xml:space="preserve">广东万里通建设工程有限公司</t>
  </si>
  <si>
    <t xml:space="preserve">佛山市耀亿建设工程有限公司</t>
  </si>
  <si>
    <t xml:space="preserve">广东中邺山河建筑工程有限公司</t>
  </si>
  <si>
    <t xml:space="preserve">广东腾威建设工程有限公司</t>
  </si>
  <si>
    <t xml:space="preserve">广东金常来建设有限公司</t>
  </si>
  <si>
    <t xml:space="preserve">佛山市高进建设工程有限公司</t>
  </si>
  <si>
    <t xml:space="preserve">佛山市宏润建设工程有限公司</t>
  </si>
  <si>
    <t xml:space="preserve">广东恒立基建设工程有限公司</t>
  </si>
  <si>
    <t xml:space="preserve">广东大城建设集团有限公司</t>
  </si>
  <si>
    <t xml:space="preserve">广东丰鑫建设工程有限公司</t>
  </si>
  <si>
    <t xml:space="preserve">湖南建工集团有限公司</t>
  </si>
  <si>
    <t xml:space="preserve">佛山市中凯路桥工程有限公司</t>
  </si>
  <si>
    <t xml:space="preserve">广东华骏建设工程有限公司</t>
  </si>
  <si>
    <t xml:space="preserve">广东精艺建设集团有限公司</t>
  </si>
  <si>
    <t xml:space="preserve">中兆建工集团有限公司</t>
  </si>
  <si>
    <t xml:space="preserve">广东楹固建设工程有限公司</t>
  </si>
  <si>
    <r>
      <rPr>
        <sz val="14"/>
        <color rgb="FF000000"/>
        <rFont val="宋体"/>
        <family val="0"/>
        <charset val="134"/>
      </rPr>
      <t xml:space="preserve">17</t>
    </r>
    <r>
      <rPr>
        <sz val="14"/>
        <color rgb="FF000000"/>
        <rFont val="Noto Sans"/>
        <family val="2"/>
      </rPr>
      <t xml:space="preserve">日，派代表参与佛山市政数局关于招投标制度和政策改革对中小企业的情况调研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加</t>
    </r>
    <r>
      <rPr>
        <sz val="14"/>
        <color rgb="FF000000"/>
        <rFont val="宋体"/>
        <family val="0"/>
        <charset val="134"/>
      </rPr>
      <t xml:space="preserve">5</t>
    </r>
    <r>
      <rPr>
        <sz val="14"/>
        <color rgb="FF000000"/>
        <rFont val="Noto Sans"/>
        <family val="2"/>
      </rPr>
      <t xml:space="preserve">分</t>
    </r>
  </si>
  <si>
    <t xml:space="preserve">佛山市南海盐诚建筑工程有限公司</t>
  </si>
  <si>
    <t xml:space="preserve">广东天汇建设工程有限公司</t>
  </si>
  <si>
    <t xml:space="preserve">广东中潮粤建筑工程有限公司</t>
  </si>
  <si>
    <t xml:space="preserve">山东汇通建设集团有限公司</t>
  </si>
  <si>
    <t xml:space="preserve">广东鸿宇建设工程有限公司</t>
  </si>
  <si>
    <t xml:space="preserve">广东通顺市政工程有限公司</t>
  </si>
  <si>
    <t xml:space="preserve">广东峻佳建设有限公司</t>
  </si>
  <si>
    <t xml:space="preserve">广东大鼎建设工程有限公司</t>
  </si>
  <si>
    <t xml:space="preserve">广东宙邦建筑工程有限公司</t>
  </si>
  <si>
    <t xml:space="preserve">湖南万兴建设工程有限公司</t>
  </si>
  <si>
    <t xml:space="preserve">湖南省第三工程有限公司</t>
  </si>
  <si>
    <t xml:space="preserve">宁波市政工程建设集团股份有限公司</t>
  </si>
  <si>
    <t xml:space="preserve">广东中水建工有限公司</t>
  </si>
  <si>
    <t xml:space="preserve">广东丰伟建设有限公司</t>
  </si>
  <si>
    <t xml:space="preserve">广东华志高科技术有限公司</t>
  </si>
  <si>
    <t xml:space="preserve">广东胜联建设有限公司</t>
  </si>
  <si>
    <t xml:space="preserve">广东世盛建设工程有限公司</t>
  </si>
  <si>
    <t xml:space="preserve">深圳市兴远工程有限公司</t>
  </si>
  <si>
    <t xml:space="preserve">中煤江南（佛山）建设发展有限公司</t>
  </si>
  <si>
    <t xml:space="preserve">广州市第二市政工程有限公司</t>
  </si>
  <si>
    <t xml:space="preserve">中筑天佑科技有限公司</t>
  </si>
  <si>
    <t xml:space="preserve">佛山市四方建业建筑工程有限公司</t>
  </si>
  <si>
    <t xml:space="preserve">中交路桥建设有限公司</t>
  </si>
  <si>
    <t xml:space="preserve">中铁城建集团第二工程有限公司</t>
  </si>
  <si>
    <t xml:space="preserve">中铁城建集团有限公司</t>
  </si>
  <si>
    <t xml:space="preserve">广东恒集建设工程有限公司</t>
  </si>
  <si>
    <t xml:space="preserve">中安瑞宝建设集团有限公司</t>
  </si>
  <si>
    <t xml:space="preserve">广东金辉华集团有限公司</t>
  </si>
  <si>
    <r>
      <rPr>
        <sz val="14"/>
        <color rgb="FF000000"/>
        <rFont val="Noto Sans"/>
        <family val="2"/>
      </rPr>
      <t xml:space="preserve">积极参与</t>
    </r>
    <r>
      <rPr>
        <sz val="14"/>
        <color rgb="FF000000"/>
        <rFont val="宋体"/>
        <family val="0"/>
        <charset val="134"/>
      </rPr>
      <t xml:space="preserve">2023</t>
    </r>
    <r>
      <rPr>
        <sz val="14"/>
        <color rgb="FF000000"/>
        <rFont val="Noto Sans"/>
        <family val="2"/>
      </rPr>
      <t xml:space="preserve">年佛山市建筑施工安全生产管理人员危险源识别技能比赛，获得团体一等奖，加</t>
    </r>
    <r>
      <rPr>
        <sz val="14"/>
        <color rgb="FF000000"/>
        <rFont val="宋体"/>
        <family val="0"/>
        <charset val="134"/>
      </rPr>
      <t xml:space="preserve">8</t>
    </r>
    <r>
      <rPr>
        <sz val="14"/>
        <color rgb="FF000000"/>
        <rFont val="Noto Sans"/>
        <family val="2"/>
      </rPr>
      <t xml:space="preserve">分</t>
    </r>
  </si>
  <si>
    <t xml:space="preserve">佛山市南海市政工程有限公司</t>
  </si>
  <si>
    <t xml:space="preserve">广东禅岳建设有限公司</t>
  </si>
  <si>
    <t xml:space="preserve">中建四局土木工程有限公司</t>
  </si>
  <si>
    <t xml:space="preserve">广东虹光建设发展有限公司</t>
  </si>
  <si>
    <t xml:space="preserve">广东金信华建设工程有限公司</t>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0.5</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建筑施工安全生产管理人员危险源识别技能比赛，获得团体三等奖，加</t>
    </r>
    <r>
      <rPr>
        <sz val="14"/>
        <color rgb="FF000000"/>
        <rFont val="宋体"/>
        <family val="0"/>
        <charset val="134"/>
      </rPr>
      <t xml:space="preserve">6</t>
    </r>
    <r>
      <rPr>
        <sz val="14"/>
        <color rgb="FF000000"/>
        <rFont val="Noto Sans"/>
        <family val="2"/>
      </rPr>
      <t xml:space="preserve">分</t>
    </r>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与建筑企业刑事合规暨风险防控专题讲座，加</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获得二等奖，加</t>
    </r>
    <r>
      <rPr>
        <sz val="14"/>
        <color rgb="FF000000"/>
        <rFont val="宋体"/>
        <family val="0"/>
        <charset val="134"/>
      </rPr>
      <t xml:space="preserve">7</t>
    </r>
    <r>
      <rPr>
        <sz val="14"/>
        <color rgb="FF000000"/>
        <rFont val="Noto Sans"/>
        <family val="2"/>
      </rPr>
      <t xml:space="preserve">分</t>
    </r>
  </si>
  <si>
    <r>
      <rPr>
        <sz val="14"/>
        <color rgb="FF000000"/>
        <rFont val="Noto Sans"/>
        <family val="2"/>
      </rPr>
      <t xml:space="preserve">积极支持季度填报农民工工资单价报表工作，加</t>
    </r>
    <r>
      <rPr>
        <sz val="14"/>
        <color rgb="FF000000"/>
        <rFont val="宋体"/>
        <family val="0"/>
        <charset val="134"/>
      </rPr>
      <t xml:space="preserve">10</t>
    </r>
    <r>
      <rPr>
        <sz val="14"/>
        <color rgb="FF000000"/>
        <rFont val="Noto Sans"/>
        <family val="2"/>
      </rPr>
      <t xml:space="preserve">分；
在会费缴纳通知规定时间内按时缴纳会费，加</t>
    </r>
    <r>
      <rPr>
        <sz val="14"/>
        <color rgb="FF000000"/>
        <rFont val="宋体"/>
        <family val="0"/>
        <charset val="134"/>
      </rPr>
      <t xml:space="preserve">30</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项项目获得</t>
    </r>
    <r>
      <rPr>
        <sz val="14"/>
        <color rgb="FF000000"/>
        <rFont val="宋体"/>
        <family val="0"/>
        <charset val="134"/>
      </rPr>
      <t xml:space="preserve">2022</t>
    </r>
    <r>
      <rPr>
        <sz val="14"/>
        <color rgb="FF000000"/>
        <rFont val="Noto Sans"/>
        <family val="2"/>
      </rPr>
      <t xml:space="preserve">年度佛山市建设工程（装修、改造）质量水平评价“佛山市领先”等级，加</t>
    </r>
    <r>
      <rPr>
        <sz val="14"/>
        <color rgb="FF000000"/>
        <rFont val="宋体"/>
        <family val="0"/>
        <charset val="134"/>
      </rPr>
      <t xml:space="preserve">10</t>
    </r>
    <r>
      <rPr>
        <sz val="14"/>
        <color rgb="FF000000"/>
        <rFont val="Noto Sans"/>
        <family val="2"/>
      </rPr>
      <t xml:space="preserve">分</t>
    </r>
  </si>
  <si>
    <t xml:space="preserve">广东中乐建设集团有限公司</t>
  </si>
  <si>
    <t xml:space="preserve">广东昇华建设工程有限公司</t>
  </si>
  <si>
    <t xml:space="preserve">广东砥砺城市建设有限公司</t>
  </si>
  <si>
    <t xml:space="preserve">上海隧道工程有限公司</t>
  </si>
  <si>
    <t xml:space="preserve">广东汇通达建设工程有限公司</t>
  </si>
  <si>
    <r>
      <rPr>
        <sz val="14"/>
        <color rgb="FF000000"/>
        <rFont val="Noto Sans"/>
        <family val="2"/>
      </rPr>
      <t xml:space="preserve">在</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缴纳</t>
    </r>
    <r>
      <rPr>
        <sz val="14"/>
        <color rgb="FF000000"/>
        <rFont val="宋体"/>
        <family val="0"/>
        <charset val="134"/>
      </rPr>
      <t xml:space="preserve">2023</t>
    </r>
    <r>
      <rPr>
        <sz val="14"/>
        <color rgb="FF000000"/>
        <rFont val="Noto Sans"/>
        <family val="2"/>
      </rPr>
      <t xml:space="preserve">年会费，加</t>
    </r>
    <r>
      <rPr>
        <sz val="14"/>
        <color rgb="FF000000"/>
        <rFont val="宋体"/>
        <family val="0"/>
        <charset val="134"/>
      </rPr>
      <t xml:space="preserve">15</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装修、改造）质量水平评价“佛山市领先”等级，加</t>
    </r>
    <r>
      <rPr>
        <sz val="14"/>
        <color rgb="FF000000"/>
        <rFont val="宋体"/>
        <family val="0"/>
        <charset val="134"/>
      </rPr>
      <t xml:space="preserve">5</t>
    </r>
    <r>
      <rPr>
        <sz val="14"/>
        <color rgb="FF000000"/>
        <rFont val="Noto Sans"/>
        <family val="2"/>
      </rPr>
      <t xml:space="preserve">分</t>
    </r>
  </si>
  <si>
    <t xml:space="preserve">广东杰鑫建设工程有限公司</t>
  </si>
  <si>
    <t xml:space="preserve">盛玖建设集团有限公司</t>
  </si>
  <si>
    <t xml:space="preserve">中国铁建大桥工程局集团有限公司</t>
  </si>
  <si>
    <t xml:space="preserve">广西建工集团冶金建设有限公司</t>
  </si>
  <si>
    <t xml:space="preserve">广东耀粤建设工程有限公司</t>
  </si>
  <si>
    <t xml:space="preserve">佛山市粤菱建设工程有限公司</t>
  </si>
  <si>
    <t xml:space="preserve">江苏瑞沃建设集团有限公司</t>
  </si>
  <si>
    <t xml:space="preserve">湖南湘江工程建设有限公司</t>
  </si>
  <si>
    <t xml:space="preserve">中铁二局集团有限公司</t>
  </si>
  <si>
    <t xml:space="preserve">广东星河建设有限公司</t>
  </si>
  <si>
    <t xml:space="preserve">河北建工集团有限责任公司</t>
  </si>
  <si>
    <t xml:space="preserve">立乔建设集团有限公司</t>
  </si>
  <si>
    <t xml:space="preserve">广东永和建设集团有限公司</t>
  </si>
  <si>
    <t xml:space="preserve">中交第二公路工程局有限公司</t>
  </si>
  <si>
    <t xml:space="preserve">广州市第一市政工程有限公司</t>
  </si>
  <si>
    <t xml:space="preserve">广东丰基工程有限公司</t>
  </si>
  <si>
    <t xml:space="preserve">广东广祺建设工程有限公司</t>
  </si>
  <si>
    <t xml:space="preserve">广东省构建工程建设有限公司</t>
  </si>
  <si>
    <r>
      <rPr>
        <sz val="14"/>
        <color rgb="FF000000"/>
        <rFont val="Noto Sans"/>
        <family val="2"/>
      </rPr>
      <t xml:space="preserve">在</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缴纳</t>
    </r>
    <r>
      <rPr>
        <sz val="14"/>
        <color rgb="FF000000"/>
        <rFont val="宋体"/>
        <family val="0"/>
        <charset val="134"/>
      </rPr>
      <t xml:space="preserve">2023</t>
    </r>
    <r>
      <rPr>
        <sz val="14"/>
        <color rgb="FF000000"/>
        <rFont val="Noto Sans"/>
        <family val="2"/>
      </rPr>
      <t xml:space="preserve">年会费，加</t>
    </r>
    <r>
      <rPr>
        <sz val="14"/>
        <color rgb="FF000000"/>
        <rFont val="宋体"/>
        <family val="0"/>
        <charset val="134"/>
      </rPr>
      <t xml:space="preserve">15</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项项目获得</t>
    </r>
    <r>
      <rPr>
        <sz val="14"/>
        <color rgb="FF000000"/>
        <rFont val="宋体"/>
        <family val="0"/>
        <charset val="134"/>
      </rPr>
      <t xml:space="preserve">2022</t>
    </r>
    <r>
      <rPr>
        <sz val="14"/>
        <color rgb="FF000000"/>
        <rFont val="Noto Sans"/>
        <family val="2"/>
      </rPr>
      <t xml:space="preserve">年度佛山市建设工程（装修、改造）质量水平评价“佛山市领先”等级，加</t>
    </r>
    <r>
      <rPr>
        <sz val="14"/>
        <color rgb="FF000000"/>
        <rFont val="宋体"/>
        <family val="0"/>
        <charset val="134"/>
      </rPr>
      <t xml:space="preserve">10</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t>
    </r>
  </si>
  <si>
    <t xml:space="preserve">广东金钧宝建设有限公司</t>
  </si>
  <si>
    <t xml:space="preserve">广东崇瑞建筑工程有限公司</t>
  </si>
  <si>
    <t xml:space="preserve">广东佛优建设工程有限公司</t>
  </si>
  <si>
    <t xml:space="preserve">广东怡信电力工程有限公司</t>
  </si>
  <si>
    <t xml:space="preserve">广东雄辉市政公用工程有限公司</t>
  </si>
  <si>
    <t xml:space="preserve">中建海嘉建设工程有限公司</t>
  </si>
  <si>
    <r>
      <rPr>
        <sz val="14"/>
        <color rgb="FF000000"/>
        <rFont val="宋体"/>
        <family val="0"/>
        <charset val="134"/>
      </rPr>
      <t xml:space="preserve">17</t>
    </r>
    <r>
      <rPr>
        <sz val="14"/>
        <color rgb="FF000000"/>
        <rFont val="Noto Sans"/>
        <family val="2"/>
      </rPr>
      <t xml:space="preserve">日，派代表参与佛山市政数局关于改造公共资源交易系统以适应招投标制度改革对企业的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t>
    </r>
  </si>
  <si>
    <r>
      <rPr>
        <sz val="14"/>
        <color rgb="FF000000"/>
        <rFont val="Noto Sans"/>
        <family val="2"/>
      </rPr>
      <t xml:space="preserve">积极支持季度填报农民工工资单价报表工作，加</t>
    </r>
    <r>
      <rPr>
        <sz val="14"/>
        <color rgb="FF000000"/>
        <rFont val="宋体"/>
        <family val="0"/>
        <charset val="134"/>
      </rPr>
      <t xml:space="preserve">10</t>
    </r>
    <r>
      <rPr>
        <sz val="14"/>
        <color rgb="FF000000"/>
        <rFont val="Noto Sans"/>
        <family val="2"/>
      </rPr>
      <t xml:space="preserve">分；
在会费缴纳通知规定时间内按时缴纳会费，加</t>
    </r>
    <r>
      <rPr>
        <sz val="14"/>
        <color rgb="FF000000"/>
        <rFont val="宋体"/>
        <family val="0"/>
        <charset val="134"/>
      </rPr>
      <t xml:space="preserve">30</t>
    </r>
    <r>
      <rPr>
        <sz val="14"/>
        <color rgb="FF000000"/>
        <rFont val="Noto Sans"/>
        <family val="2"/>
      </rPr>
      <t xml:space="preserve">分；
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5</t>
    </r>
    <r>
      <rPr>
        <sz val="14"/>
        <color rgb="FF000000"/>
        <rFont val="Noto Sans"/>
        <family val="2"/>
      </rPr>
      <t xml:space="preserve">分</t>
    </r>
  </si>
  <si>
    <t xml:space="preserve">广东利坚建设工程有限公司</t>
  </si>
  <si>
    <t xml:space="preserve">广东瑞谷建设有限公司</t>
  </si>
  <si>
    <r>
      <rPr>
        <sz val="14"/>
        <color rgb="FF000000"/>
        <rFont val="宋体"/>
        <family val="0"/>
        <charset val="134"/>
      </rPr>
      <t xml:space="preserve">10</t>
    </r>
    <r>
      <rPr>
        <sz val="14"/>
        <color rgb="FF000000"/>
        <rFont val="Noto Sans"/>
        <family val="2"/>
      </rPr>
      <t xml:space="preserve">日，积极支持我会龙舟竞赛活动的筹备工作，加</t>
    </r>
    <r>
      <rPr>
        <sz val="14"/>
        <color rgb="FF000000"/>
        <rFont val="宋体"/>
        <family val="0"/>
        <charset val="134"/>
      </rPr>
      <t xml:space="preserve">10</t>
    </r>
    <r>
      <rPr>
        <sz val="14"/>
        <color rgb="FF000000"/>
        <rFont val="Noto Sans"/>
        <family val="2"/>
      </rPr>
      <t xml:space="preserve">分</t>
    </r>
  </si>
  <si>
    <r>
      <rPr>
        <sz val="14"/>
        <color rgb="FF000000"/>
        <rFont val="宋体"/>
        <family val="0"/>
        <charset val="134"/>
      </rPr>
      <t xml:space="preserve">17</t>
    </r>
    <r>
      <rPr>
        <sz val="14"/>
        <color rgb="FF000000"/>
        <rFont val="Noto Sans"/>
        <family val="2"/>
      </rPr>
      <t xml:space="preserve">日，派代表参与佛山市政数局关于改造公共资源交易系统以适应招投标制度改革对企业的座谈会，加</t>
    </r>
    <r>
      <rPr>
        <sz val="14"/>
        <color rgb="FF000000"/>
        <rFont val="宋体"/>
        <family val="0"/>
        <charset val="134"/>
      </rPr>
      <t xml:space="preserve">5</t>
    </r>
    <r>
      <rPr>
        <sz val="14"/>
        <color rgb="FF000000"/>
        <rFont val="Noto Sans"/>
        <family val="2"/>
      </rPr>
      <t xml:space="preserve">分 </t>
    </r>
  </si>
  <si>
    <r>
      <rPr>
        <sz val="14"/>
        <color rgb="FF000000"/>
        <rFont val="Noto Sans"/>
        <family val="2"/>
      </rPr>
      <t xml:space="preserve">积极支持季度填报农民工工资单价报表工作，加</t>
    </r>
    <r>
      <rPr>
        <sz val="14"/>
        <color rgb="FF000000"/>
        <rFont val="宋体"/>
        <family val="0"/>
        <charset val="134"/>
      </rPr>
      <t xml:space="preserve">10</t>
    </r>
    <r>
      <rPr>
        <sz val="14"/>
        <color rgb="FF000000"/>
        <rFont val="Noto Sans"/>
        <family val="2"/>
      </rPr>
      <t xml:space="preserve">分；
在会费缴纳通知规定时间内按时缴纳会费，加</t>
    </r>
    <r>
      <rPr>
        <sz val="14"/>
        <color rgb="FF000000"/>
        <rFont val="宋体"/>
        <family val="0"/>
        <charset val="134"/>
      </rPr>
      <t xml:space="preserve">30</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t>
    </r>
  </si>
  <si>
    <t xml:space="preserve">广东达海建设工程有限公司</t>
  </si>
  <si>
    <t xml:space="preserve">广东耀大建设工程有限公司</t>
  </si>
  <si>
    <t xml:space="preserve">深圳市江东建筑安装工程有限公司</t>
  </si>
  <si>
    <t xml:space="preserve">国恒建设集团有限公司</t>
  </si>
  <si>
    <t xml:space="preserve">广东沧江建设有限公司</t>
  </si>
  <si>
    <t xml:space="preserve">万宝建工集团有限公司</t>
  </si>
  <si>
    <t xml:space="preserve">广东腾美建设工程有限公司</t>
  </si>
  <si>
    <t xml:space="preserve">广东源联建设有限公司</t>
  </si>
  <si>
    <t xml:space="preserve">广东驰盈建设工程有限公司</t>
  </si>
  <si>
    <t xml:space="preserve">广东应兴源集团有限公司</t>
  </si>
  <si>
    <t xml:space="preserve">广东金秋建设工程有限公司</t>
  </si>
  <si>
    <t xml:space="preserve">安徽省交通建设股份有限公司</t>
  </si>
  <si>
    <t xml:space="preserve">广东合新建设工程有限公司</t>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装修、改造）质量水平评价“佛山市领先”等级，加</t>
    </r>
    <r>
      <rPr>
        <sz val="14"/>
        <color rgb="FF000000"/>
        <rFont val="宋体"/>
        <family val="0"/>
        <charset val="134"/>
      </rPr>
      <t xml:space="preserve">5</t>
    </r>
    <r>
      <rPr>
        <sz val="14"/>
        <color rgb="FF000000"/>
        <rFont val="Noto Sans"/>
        <family val="2"/>
      </rPr>
      <t xml:space="preserve">分</t>
    </r>
  </si>
  <si>
    <t xml:space="preserve">广东卓邦建设工程有限公司</t>
  </si>
  <si>
    <t xml:space="preserve">广东奉粤建设工程有限公司</t>
  </si>
  <si>
    <t xml:space="preserve">广东万向维景建设工程发展有限公司</t>
  </si>
  <si>
    <t xml:space="preserve">广东俞成建设工程有限公司</t>
  </si>
  <si>
    <t xml:space="preserve">中交第四航务工程局有限公司</t>
  </si>
  <si>
    <t xml:space="preserve">广东楼兰建设工程有限公司</t>
  </si>
  <si>
    <t xml:space="preserve">广东引江建设有限公司</t>
  </si>
  <si>
    <t xml:space="preserve">南威隆建设集团有限公司</t>
  </si>
  <si>
    <t xml:space="preserve">广东大耀建设工程有限公司</t>
  </si>
  <si>
    <t xml:space="preserve">广州力天文化创意产业集团有限公司</t>
  </si>
  <si>
    <t xml:space="preserve">福建省水利水电工程局有限公司</t>
  </si>
  <si>
    <t xml:space="preserve">江苏中科建集团有限公司</t>
  </si>
  <si>
    <t xml:space="preserve">广东宏颂华建设工程有限公司</t>
  </si>
  <si>
    <t xml:space="preserve">广东安广建设集团有限公司</t>
  </si>
  <si>
    <t xml:space="preserve">广东道衡建设工程有限公司</t>
  </si>
  <si>
    <t xml:space="preserve">杰诚建设（广东）有限公司</t>
  </si>
  <si>
    <t xml:space="preserve">广东省源天工程有限公司</t>
  </si>
  <si>
    <t xml:space="preserve">广东明毅建设工程有限公司</t>
  </si>
  <si>
    <t xml:space="preserve">广西建工集团建筑工程总承包有限公司</t>
  </si>
  <si>
    <t xml:space="preserve">佛山市正道工程有限公司</t>
  </si>
  <si>
    <t xml:space="preserve">广东宝鸿环境管理有限公司</t>
  </si>
  <si>
    <t xml:space="preserve">广东昌旺建设有限公司</t>
  </si>
  <si>
    <t xml:space="preserve">中地寅岗建设集团有限公司</t>
  </si>
  <si>
    <t xml:space="preserve">装饰施工</t>
  </si>
  <si>
    <t xml:space="preserve">佛山市中南装饰工程有限公司</t>
  </si>
  <si>
    <r>
      <rPr>
        <sz val="14"/>
        <rFont val="Noto Sans"/>
        <family val="2"/>
      </rPr>
      <t xml:space="preserve">在</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前缴纳</t>
    </r>
    <r>
      <rPr>
        <sz val="14"/>
        <rFont val="宋体"/>
        <family val="0"/>
        <charset val="134"/>
      </rPr>
      <t xml:space="preserve">2023</t>
    </r>
    <r>
      <rPr>
        <sz val="14"/>
        <rFont val="Noto Sans"/>
        <family val="2"/>
      </rPr>
      <t xml:space="preserve">年会费，加</t>
    </r>
    <r>
      <rPr>
        <sz val="14"/>
        <rFont val="宋体"/>
        <family val="0"/>
        <charset val="134"/>
      </rPr>
      <t xml:space="preserve">15</t>
    </r>
    <r>
      <rPr>
        <sz val="14"/>
        <rFont val="Noto Sans"/>
        <family val="2"/>
      </rPr>
      <t xml:space="preserve">分</t>
    </r>
  </si>
  <si>
    <t xml:space="preserve">佛山市东建建设有限公司</t>
  </si>
  <si>
    <t xml:space="preserve">广东省六建集团有限公司装饰工程分公司</t>
  </si>
  <si>
    <t xml:space="preserve">佛山市雅华装饰工程有限公司</t>
  </si>
  <si>
    <r>
      <rPr>
        <sz val="14"/>
        <color rgb="FF000000"/>
        <rFont val="Noto Sans"/>
        <family val="2"/>
      </rPr>
      <t xml:space="preserve">在</t>
    </r>
    <r>
      <rPr>
        <sz val="14"/>
        <color rgb="FF000000"/>
        <rFont val="宋体"/>
        <family val="0"/>
        <charset val="134"/>
      </rPr>
      <t xml:space="preserve">2023</t>
    </r>
    <r>
      <rPr>
        <sz val="14"/>
        <color rgb="FF000000"/>
        <rFont val="Noto Sans"/>
        <family val="2"/>
      </rPr>
      <t xml:space="preserve">年佛山市建筑施工安全生产管理人员危险源识别技能比赛中积极履行监事职责，加</t>
    </r>
    <r>
      <rPr>
        <sz val="14"/>
        <color rgb="FF000000"/>
        <rFont val="宋体"/>
        <family val="0"/>
        <charset val="134"/>
      </rPr>
      <t xml:space="preserve">10</t>
    </r>
    <r>
      <rPr>
        <sz val="14"/>
        <color rgb="FF000000"/>
        <rFont val="Noto Sans"/>
        <family val="2"/>
      </rPr>
      <t xml:space="preserve">分</t>
    </r>
  </si>
  <si>
    <t xml:space="preserve">佛山市鸿业建筑装饰工程有限公司</t>
  </si>
  <si>
    <t xml:space="preserve">广东世纪达建设集团有限公司</t>
  </si>
  <si>
    <r>
      <rPr>
        <sz val="14"/>
        <color rgb="FF000000"/>
        <rFont val="宋体"/>
        <family val="0"/>
        <charset val="134"/>
      </rPr>
      <t xml:space="preserve">10</t>
    </r>
    <r>
      <rPr>
        <sz val="14"/>
        <color rgb="FF000000"/>
        <rFont val="Noto Sans"/>
        <family val="2"/>
      </rPr>
      <t xml:space="preserve">日，积极支持安全生产管理人员危险源识别技能比赛的筹备工作，加</t>
    </r>
    <r>
      <rPr>
        <sz val="14"/>
        <color rgb="FF000000"/>
        <rFont val="宋体"/>
        <family val="0"/>
        <charset val="134"/>
      </rPr>
      <t xml:space="preserve">10</t>
    </r>
    <r>
      <rPr>
        <sz val="14"/>
        <color rgb="FF000000"/>
        <rFont val="Noto Sans"/>
        <family val="2"/>
      </rPr>
      <t xml:space="preserve">分；
</t>
    </r>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0.5</t>
    </r>
    <r>
      <rPr>
        <sz val="14"/>
        <color rgb="FF000000"/>
        <rFont val="Noto Sans"/>
        <family val="2"/>
      </rPr>
      <t xml:space="preserve">分；
积极支持</t>
    </r>
    <r>
      <rPr>
        <sz val="14"/>
        <color rgb="FF000000"/>
        <rFont val="宋体"/>
        <family val="0"/>
        <charset val="134"/>
      </rPr>
      <t xml:space="preserve">2023</t>
    </r>
    <r>
      <rPr>
        <sz val="14"/>
        <color rgb="FF000000"/>
        <rFont val="Noto Sans"/>
        <family val="2"/>
      </rPr>
      <t xml:space="preserve">年佛山市建筑施工安全生产管理人员危险源识别技能比赛组织工作，加</t>
    </r>
    <r>
      <rPr>
        <sz val="14"/>
        <color rgb="FF000000"/>
        <rFont val="宋体"/>
        <family val="0"/>
        <charset val="134"/>
      </rPr>
      <t xml:space="preserve">10</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建筑施工安全生产管理人员危险源识别技能比赛，获得团体三等奖，加</t>
    </r>
    <r>
      <rPr>
        <sz val="14"/>
        <color rgb="FF000000"/>
        <rFont val="宋体"/>
        <family val="0"/>
        <charset val="134"/>
      </rPr>
      <t xml:space="preserve">6</t>
    </r>
    <r>
      <rPr>
        <sz val="14"/>
        <color rgb="FF000000"/>
        <rFont val="Noto Sans"/>
        <family val="2"/>
      </rPr>
      <t xml:space="preserve">分</t>
    </r>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3</t>
    </r>
    <r>
      <rPr>
        <sz val="14"/>
        <color rgb="FF000000"/>
        <rFont val="Noto Sans"/>
        <family val="2"/>
      </rPr>
      <t xml:space="preserve">人参与建筑企业刑事合规暨风险防控专题讲座，加</t>
    </r>
    <r>
      <rPr>
        <sz val="14"/>
        <color rgb="FF000000"/>
        <rFont val="宋体"/>
        <family val="0"/>
        <charset val="134"/>
      </rPr>
      <t xml:space="preserve">1.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单位代表人出席第六届理事会第五次会议，加</t>
    </r>
    <r>
      <rPr>
        <sz val="14"/>
        <color rgb="FF000000"/>
        <rFont val="宋体"/>
        <family val="0"/>
        <charset val="134"/>
      </rPr>
      <t xml:space="preserve">3</t>
    </r>
    <r>
      <rPr>
        <sz val="14"/>
        <color rgb="FF000000"/>
        <rFont val="Noto Sans"/>
        <family val="2"/>
      </rPr>
      <t xml:space="preserve">分</t>
    </r>
  </si>
  <si>
    <t xml:space="preserve">佛山市上林环境装饰工程有限公司</t>
  </si>
  <si>
    <t xml:space="preserve">佛山市医药净化工程有限公司</t>
  </si>
  <si>
    <t xml:space="preserve">广东省越海建筑装饰工程有限公司</t>
  </si>
  <si>
    <t xml:space="preserve">广东洋艺建设有限公司</t>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项项目获得</t>
    </r>
    <r>
      <rPr>
        <sz val="14"/>
        <color rgb="FF000000"/>
        <rFont val="宋体"/>
        <family val="0"/>
        <charset val="134"/>
      </rPr>
      <t xml:space="preserve">2022</t>
    </r>
    <r>
      <rPr>
        <sz val="14"/>
        <color rgb="FF000000"/>
        <rFont val="Noto Sans"/>
        <family val="2"/>
      </rPr>
      <t xml:space="preserve">年度佛山市建设工程（装修、改造）质量水平评价“佛山市领先”等级，加</t>
    </r>
    <r>
      <rPr>
        <sz val="14"/>
        <color rgb="FF000000"/>
        <rFont val="宋体"/>
        <family val="0"/>
        <charset val="134"/>
      </rPr>
      <t xml:space="preserve">10</t>
    </r>
    <r>
      <rPr>
        <sz val="14"/>
        <color rgb="FF000000"/>
        <rFont val="Noto Sans"/>
        <family val="2"/>
      </rPr>
      <t xml:space="preserve">分；
支持农民工工资纠纷诉源治理工作站工作，加</t>
    </r>
    <r>
      <rPr>
        <sz val="14"/>
        <color rgb="FF000000"/>
        <rFont val="宋体"/>
        <family val="0"/>
        <charset val="134"/>
      </rPr>
      <t xml:space="preserve">10</t>
    </r>
    <r>
      <rPr>
        <sz val="14"/>
        <color rgb="FF000000"/>
        <rFont val="Noto Sans"/>
        <family val="2"/>
      </rPr>
      <t xml:space="preserve">分</t>
    </r>
  </si>
  <si>
    <t xml:space="preserve">广东创高幕墙门窗工程有限公司</t>
  </si>
  <si>
    <r>
      <rPr>
        <sz val="14"/>
        <rFont val="Noto Sans"/>
        <family val="2"/>
      </rPr>
      <t xml:space="preserve">在</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前缴纳</t>
    </r>
    <r>
      <rPr>
        <sz val="14"/>
        <rFont val="宋体"/>
        <family val="0"/>
        <charset val="134"/>
      </rPr>
      <t xml:space="preserve">2023</t>
    </r>
    <r>
      <rPr>
        <sz val="14"/>
        <rFont val="Noto Sans"/>
        <family val="2"/>
      </rPr>
      <t xml:space="preserve">年会费，加</t>
    </r>
    <r>
      <rPr>
        <sz val="14"/>
        <rFont val="宋体"/>
        <family val="0"/>
        <charset val="134"/>
      </rPr>
      <t xml:space="preserve">15</t>
    </r>
    <r>
      <rPr>
        <sz val="14"/>
        <rFont val="Noto Sans"/>
        <family val="2"/>
      </rPr>
      <t xml:space="preserve">分；
项目获得</t>
    </r>
    <r>
      <rPr>
        <sz val="14"/>
        <rFont val="宋体"/>
        <family val="0"/>
        <charset val="134"/>
      </rPr>
      <t xml:space="preserve">2022</t>
    </r>
    <r>
      <rPr>
        <sz val="14"/>
        <rFont val="Noto Sans"/>
        <family val="2"/>
      </rPr>
      <t xml:space="preserve">年度佛山市建设工程（装修、改造）质量水平评价“佛山市领先”等级，加</t>
    </r>
    <r>
      <rPr>
        <sz val="14"/>
        <rFont val="宋体"/>
        <family val="0"/>
        <charset val="134"/>
      </rPr>
      <t xml:space="preserve">5</t>
    </r>
    <r>
      <rPr>
        <sz val="14"/>
        <rFont val="Noto Sans"/>
        <family val="2"/>
      </rPr>
      <t xml:space="preserve">分</t>
    </r>
  </si>
  <si>
    <t xml:space="preserve">深圳市瑞玮工程有限公司</t>
  </si>
  <si>
    <t xml:space="preserve">佛山市业兴艺设计工程有限公司</t>
  </si>
  <si>
    <t xml:space="preserve">广东佰城装饰工程有限公司</t>
  </si>
  <si>
    <t xml:space="preserve">广东建雅室内工程设计施工有限公司</t>
  </si>
  <si>
    <t xml:space="preserve">洲际幕墙（广东）有限公司</t>
  </si>
  <si>
    <t xml:space="preserve">安装施工</t>
  </si>
  <si>
    <t xml:space="preserve">佛山市南方消防电力工程有限公司</t>
  </si>
  <si>
    <t xml:space="preserve">佛山市长城冷气贸易工程有限公司</t>
  </si>
  <si>
    <t xml:space="preserve">佛山禅山冷气工程贸易有限公司</t>
  </si>
  <si>
    <t xml:space="preserve">佛山机电安装集团有限公司</t>
  </si>
  <si>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6</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3</t>
    </r>
    <r>
      <rPr>
        <sz val="14"/>
        <color rgb="FF000000"/>
        <rFont val="Noto Sans"/>
        <family val="2"/>
      </rPr>
      <t xml:space="preserve">分</t>
    </r>
  </si>
  <si>
    <r>
      <rPr>
        <sz val="14"/>
        <color rgb="FF000000"/>
        <rFont val="宋体"/>
        <family val="0"/>
        <charset val="134"/>
      </rPr>
      <t xml:space="preserve">17</t>
    </r>
    <r>
      <rPr>
        <sz val="14"/>
        <color rgb="FF000000"/>
        <rFont val="Noto Sans"/>
        <family val="2"/>
      </rPr>
      <t xml:space="preserve">日，派代表参与佛山市政数局关于招投标制度和政策改革对中小企业的情况调研座谈会，加</t>
    </r>
    <r>
      <rPr>
        <sz val="14"/>
        <color rgb="FF000000"/>
        <rFont val="宋体"/>
        <family val="0"/>
        <charset val="134"/>
      </rPr>
      <t xml:space="preserve">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t>
    </r>
  </si>
  <si>
    <r>
      <rPr>
        <sz val="14"/>
        <rFont val="Noto Sans"/>
        <family val="2"/>
      </rPr>
      <t xml:space="preserve">在会费缴纳通知规定时间内按时缴纳会费，加</t>
    </r>
    <r>
      <rPr>
        <sz val="14"/>
        <rFont val="宋体"/>
        <family val="0"/>
        <charset val="134"/>
      </rPr>
      <t xml:space="preserve">30</t>
    </r>
    <r>
      <rPr>
        <sz val="14"/>
        <rFont val="Noto Sans"/>
        <family val="2"/>
      </rPr>
      <t xml:space="preserve">分</t>
    </r>
  </si>
  <si>
    <t xml:space="preserve">广东威恒输变电工程有限公司</t>
  </si>
  <si>
    <t xml:space="preserve">佛山市华燃能建设有限公司</t>
  </si>
  <si>
    <t xml:space="preserve">佛山市蓝田消防装饰工程有限公司</t>
  </si>
  <si>
    <t xml:space="preserve">佛山消防设计安装工程有限公司</t>
  </si>
  <si>
    <r>
      <rPr>
        <sz val="14"/>
        <color rgb="FF000000"/>
        <rFont val="宋体"/>
        <family val="0"/>
        <charset val="134"/>
      </rPr>
      <t xml:space="preserve">2</t>
    </r>
    <r>
      <rPr>
        <sz val="14"/>
        <color rgb="FF000000"/>
        <rFont val="Noto Sans"/>
        <family val="2"/>
      </rPr>
      <t xml:space="preserve">项项目获</t>
    </r>
    <r>
      <rPr>
        <sz val="14"/>
        <color rgb="FF000000"/>
        <rFont val="宋体"/>
        <family val="0"/>
        <charset val="134"/>
      </rPr>
      <t xml:space="preserve">2023</t>
    </r>
    <r>
      <rPr>
        <sz val="14"/>
        <color rgb="FF000000"/>
        <rFont val="Noto Sans"/>
        <family val="2"/>
      </rPr>
      <t xml:space="preserve">年佛山市消防安装工程质量管理交流项目综合评价合格，加</t>
    </r>
    <r>
      <rPr>
        <sz val="14"/>
        <color rgb="FF000000"/>
        <rFont val="宋体"/>
        <family val="0"/>
        <charset val="134"/>
      </rPr>
      <t xml:space="preserve">10</t>
    </r>
    <r>
      <rPr>
        <sz val="14"/>
        <color rgb="FF000000"/>
        <rFont val="Noto Sans"/>
        <family val="2"/>
      </rPr>
      <t xml:space="preserve">分</t>
    </r>
  </si>
  <si>
    <r>
      <rPr>
        <sz val="14"/>
        <rFont val="Noto Sans"/>
        <family val="2"/>
      </rPr>
      <t xml:space="preserve">在会费缴纳通知规定时间内按时缴纳会费，加</t>
    </r>
    <r>
      <rPr>
        <sz val="14"/>
        <rFont val="宋体"/>
        <family val="0"/>
        <charset val="134"/>
      </rPr>
      <t xml:space="preserve">30</t>
    </r>
    <r>
      <rPr>
        <sz val="14"/>
        <rFont val="Noto Sans"/>
        <family val="2"/>
      </rPr>
      <t xml:space="preserve">分；
</t>
    </r>
    <r>
      <rPr>
        <sz val="14"/>
        <rFont val="宋体"/>
        <family val="0"/>
        <charset val="134"/>
      </rPr>
      <t xml:space="preserve">2</t>
    </r>
    <r>
      <rPr>
        <sz val="14"/>
        <rFont val="Noto Sans"/>
        <family val="2"/>
      </rPr>
      <t xml:space="preserve">项项目获得“</t>
    </r>
    <r>
      <rPr>
        <sz val="14"/>
        <rFont val="宋体"/>
        <family val="0"/>
        <charset val="134"/>
      </rPr>
      <t xml:space="preserve">2023</t>
    </r>
    <r>
      <rPr>
        <sz val="14"/>
        <rFont val="Noto Sans"/>
        <family val="2"/>
      </rPr>
      <t xml:space="preserve">年佛山市消防安装工程质量管理交流项目综合评价合格”，加</t>
    </r>
    <r>
      <rPr>
        <sz val="14"/>
        <rFont val="宋体"/>
        <family val="0"/>
        <charset val="134"/>
      </rPr>
      <t xml:space="preserve">10</t>
    </r>
    <r>
      <rPr>
        <sz val="14"/>
        <rFont val="Noto Sans"/>
        <family val="2"/>
      </rPr>
      <t xml:space="preserve">分</t>
    </r>
  </si>
  <si>
    <t xml:space="preserve">广东时代天元机电工程有限公司</t>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项项目获得“</t>
    </r>
    <r>
      <rPr>
        <sz val="14"/>
        <color rgb="FF000000"/>
        <rFont val="宋体"/>
        <family val="0"/>
        <charset val="134"/>
      </rPr>
      <t xml:space="preserve">2023</t>
    </r>
    <r>
      <rPr>
        <sz val="14"/>
        <color rgb="FF000000"/>
        <rFont val="Noto Sans"/>
        <family val="2"/>
      </rPr>
      <t xml:space="preserve">年佛山市消防安装工程质量管理交流项目综合评价合格”，加</t>
    </r>
    <r>
      <rPr>
        <sz val="14"/>
        <color rgb="FF000000"/>
        <rFont val="宋体"/>
        <family val="0"/>
        <charset val="134"/>
      </rPr>
      <t xml:space="preserve">10</t>
    </r>
    <r>
      <rPr>
        <sz val="14"/>
        <color rgb="FF000000"/>
        <rFont val="Noto Sans"/>
        <family val="2"/>
      </rPr>
      <t xml:space="preserve">分</t>
    </r>
  </si>
  <si>
    <t xml:space="preserve">佛山市劲能电力工程有限公司</t>
  </si>
  <si>
    <t xml:space="preserve">佛山市中安电力消防科技工程有限公司</t>
  </si>
  <si>
    <t xml:space="preserve">佛山市亿辉机械设备安装有限公司</t>
  </si>
  <si>
    <t xml:space="preserve">佛山市中澳电力工程有限公司</t>
  </si>
  <si>
    <t xml:space="preserve">佛山市悦安消防工程有限公司</t>
  </si>
  <si>
    <t xml:space="preserve">佛山市永安装修机电工程有限公司</t>
  </si>
  <si>
    <t xml:space="preserve">佛山市联盛工程有限公司</t>
  </si>
  <si>
    <t xml:space="preserve">广东大安建设科技有限公司</t>
  </si>
  <si>
    <t xml:space="preserve">上海凯泉泵业（集团）有限公司</t>
  </si>
  <si>
    <t xml:space="preserve">中核华兴达丰机械工程有限公司</t>
  </si>
  <si>
    <t xml:space="preserve">东莞市鑫峰建筑机械有限公司</t>
  </si>
  <si>
    <t xml:space="preserve">广东省大江建筑机械有限公司</t>
  </si>
  <si>
    <t xml:space="preserve">广东钰磊建筑工程有限公司</t>
  </si>
  <si>
    <t xml:space="preserve">广东攸联机械设备租赁有限公司</t>
  </si>
  <si>
    <t xml:space="preserve">勘察设计</t>
  </si>
  <si>
    <t xml:space="preserve">佛山建筑设计院有限公司</t>
  </si>
  <si>
    <t xml:space="preserve">佛山市城市规划设计研究院</t>
  </si>
  <si>
    <r>
      <rPr>
        <sz val="14"/>
        <rFont val="Noto Sans"/>
        <family val="2"/>
      </rPr>
      <t xml:space="preserve">派人员支持协会职称资料收取工作，加</t>
    </r>
    <r>
      <rPr>
        <sz val="14"/>
        <rFont val="宋体"/>
        <family val="0"/>
        <charset val="134"/>
      </rPr>
      <t xml:space="preserve">5</t>
    </r>
    <r>
      <rPr>
        <sz val="14"/>
        <rFont val="Noto Sans"/>
        <family val="2"/>
      </rPr>
      <t xml:space="preserve">分
在</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前缴纳</t>
    </r>
    <r>
      <rPr>
        <sz val="14"/>
        <rFont val="宋体"/>
        <family val="0"/>
        <charset val="134"/>
      </rPr>
      <t xml:space="preserve">2023</t>
    </r>
    <r>
      <rPr>
        <sz val="14"/>
        <rFont val="Noto Sans"/>
        <family val="2"/>
      </rPr>
      <t xml:space="preserve">年会费，加</t>
    </r>
    <r>
      <rPr>
        <sz val="14"/>
        <rFont val="宋体"/>
        <family val="0"/>
        <charset val="134"/>
      </rPr>
      <t xml:space="preserve">15</t>
    </r>
    <r>
      <rPr>
        <sz val="14"/>
        <rFont val="Noto Sans"/>
        <family val="2"/>
      </rPr>
      <t xml:space="preserve">分</t>
    </r>
  </si>
  <si>
    <t xml:space="preserve">中天设计咨询有限公司</t>
  </si>
  <si>
    <t xml:space="preserve">广东佛山地质工程勘察院</t>
  </si>
  <si>
    <t xml:space="preserve">佛山电力设计院有限公司</t>
  </si>
  <si>
    <t xml:space="preserve">广东启源建筑工程设计院有限公司</t>
  </si>
  <si>
    <t xml:space="preserve">佛山南方建筑设计院有限公司</t>
  </si>
  <si>
    <t xml:space="preserve">佛山市禅城区城市规划研究所</t>
  </si>
  <si>
    <t xml:space="preserve">广东省建筑设计研究院有限公司</t>
  </si>
  <si>
    <r>
      <rPr>
        <sz val="14"/>
        <color rgb="FF000000"/>
        <rFont val="Noto Sans"/>
        <family val="2"/>
      </rPr>
      <t xml:space="preserve">项目获得</t>
    </r>
    <r>
      <rPr>
        <sz val="14"/>
        <color rgb="FF000000"/>
        <rFont val="宋体"/>
        <family val="0"/>
        <charset val="134"/>
      </rPr>
      <t xml:space="preserve">2022</t>
    </r>
    <r>
      <rPr>
        <sz val="14"/>
        <color rgb="FF000000"/>
        <rFont val="Noto Sans"/>
        <family val="2"/>
      </rPr>
      <t xml:space="preserve">年度佛山市建设工程（新建工程）质量水平评价“佛山市领先”等级，加</t>
    </r>
    <r>
      <rPr>
        <sz val="14"/>
        <color rgb="FF000000"/>
        <rFont val="宋体"/>
        <family val="0"/>
        <charset val="134"/>
      </rPr>
      <t xml:space="preserve">5</t>
    </r>
    <r>
      <rPr>
        <sz val="14"/>
        <color rgb="FF000000"/>
        <rFont val="Noto Sans"/>
        <family val="2"/>
      </rPr>
      <t xml:space="preserve">分</t>
    </r>
  </si>
  <si>
    <t xml:space="preserve">广东雄厦工程技术有限公司佛山分公司</t>
  </si>
  <si>
    <t xml:space="preserve">佛山市昭达市政工程设计有限公司</t>
  </si>
  <si>
    <t xml:space="preserve">广东岭南经纬工程设计建设有限公司</t>
  </si>
  <si>
    <t xml:space="preserve">建筑监理</t>
  </si>
  <si>
    <t xml:space="preserve">佛山禅建监理有限公司</t>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项项目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10</t>
    </r>
    <r>
      <rPr>
        <sz val="14"/>
        <color rgb="FF000000"/>
        <rFont val="Noto Sans"/>
        <family val="2"/>
      </rPr>
      <t xml:space="preserve">分</t>
    </r>
  </si>
  <si>
    <t xml:space="preserve">广东建诚明德建设管理有限公司</t>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3</t>
    </r>
    <r>
      <rPr>
        <sz val="14"/>
        <color rgb="FF000000"/>
        <rFont val="Noto Sans"/>
        <family val="2"/>
      </rPr>
      <t xml:space="preserve">人参与建筑企业刑事合规暨风险防控专题讲座，加</t>
    </r>
    <r>
      <rPr>
        <sz val="14"/>
        <color rgb="FF000000"/>
        <rFont val="宋体"/>
        <family val="0"/>
        <charset val="134"/>
      </rPr>
      <t xml:space="preserve">1.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t>
    </r>
  </si>
  <si>
    <t xml:space="preserve">广东德正工程管理有限公司</t>
  </si>
  <si>
    <t xml:space="preserve">佛山市建辉监理有限公司</t>
  </si>
  <si>
    <t xml:space="preserve">佛山市南盛建设监理有限公司</t>
  </si>
  <si>
    <r>
      <rPr>
        <sz val="14"/>
        <color rgb="FF000000"/>
        <rFont val="宋体"/>
        <family val="0"/>
        <charset val="134"/>
      </rPr>
      <t xml:space="preserve">19</t>
    </r>
    <r>
      <rPr>
        <sz val="14"/>
        <color rgb="FF000000"/>
        <rFont val="Noto Sans"/>
        <family val="2"/>
      </rPr>
      <t xml:space="preserve">日，派代表出席第六届第三次会员代表大会，加</t>
    </r>
    <r>
      <rPr>
        <sz val="14"/>
        <color rgb="FF000000"/>
        <rFont val="宋体"/>
        <family val="0"/>
        <charset val="134"/>
      </rPr>
      <t xml:space="preserve">4</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t>
    </r>
  </si>
  <si>
    <t xml:space="preserve">广东鼎耀工程技术有限公司</t>
  </si>
  <si>
    <t xml:space="preserve">广东科建工程管理有限公司</t>
  </si>
  <si>
    <t xml:space="preserve">佛山市科诚工程监理有限公司</t>
  </si>
  <si>
    <t xml:space="preserve">广东诚誉工程咨询监理有限公司</t>
  </si>
  <si>
    <t xml:space="preserve">广东创南工程管理有限公司</t>
  </si>
  <si>
    <r>
      <rPr>
        <sz val="14"/>
        <rFont val="Noto Sans"/>
        <family val="2"/>
      </rPr>
      <t xml:space="preserve">在</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前缴纳</t>
    </r>
    <r>
      <rPr>
        <sz val="14"/>
        <rFont val="宋体"/>
        <family val="0"/>
        <charset val="134"/>
      </rPr>
      <t xml:space="preserve">2023</t>
    </r>
    <r>
      <rPr>
        <sz val="14"/>
        <rFont val="Noto Sans"/>
        <family val="2"/>
      </rPr>
      <t xml:space="preserve">年会费，加</t>
    </r>
    <r>
      <rPr>
        <sz val="14"/>
        <rFont val="宋体"/>
        <family val="0"/>
        <charset val="134"/>
      </rPr>
      <t xml:space="preserve">15</t>
    </r>
    <r>
      <rPr>
        <sz val="14"/>
        <rFont val="Noto Sans"/>
        <family val="2"/>
      </rPr>
      <t xml:space="preserve">分；
项目获得</t>
    </r>
    <r>
      <rPr>
        <sz val="14"/>
        <rFont val="宋体"/>
        <family val="0"/>
        <charset val="134"/>
      </rPr>
      <t xml:space="preserve">2022</t>
    </r>
    <r>
      <rPr>
        <sz val="14"/>
        <rFont val="Noto Sans"/>
        <family val="2"/>
      </rPr>
      <t xml:space="preserve">年度佛山市建设工程（新建工程）质量水平评价“佛山市领先”等级，加</t>
    </r>
    <r>
      <rPr>
        <sz val="14"/>
        <rFont val="宋体"/>
        <family val="0"/>
        <charset val="134"/>
      </rPr>
      <t xml:space="preserve">10</t>
    </r>
    <r>
      <rPr>
        <sz val="14"/>
        <rFont val="Noto Sans"/>
        <family val="2"/>
      </rPr>
      <t xml:space="preserve">分</t>
    </r>
  </si>
  <si>
    <t xml:space="preserve">佛山市汇辉工程咨询监理有限公司</t>
  </si>
  <si>
    <t xml:space="preserve">佛山市建怡工程监理有限公司</t>
  </si>
  <si>
    <t xml:space="preserve">佛山市天信监理咨询有限公司</t>
  </si>
  <si>
    <t xml:space="preserve">佛山市南海五环建设监理有限公司</t>
  </si>
  <si>
    <t xml:space="preserve">广州市建友必达建设管理股份有限公司佛山分公司</t>
  </si>
  <si>
    <t xml:space="preserve">佛山市南海城乡建设工程监理有限公司</t>
  </si>
  <si>
    <r>
      <rPr>
        <sz val="14"/>
        <color rgb="FF000000"/>
        <rFont val="Noto Sans"/>
        <family val="2"/>
      </rPr>
      <t xml:space="preserve">项目获</t>
    </r>
    <r>
      <rPr>
        <sz val="14"/>
        <color rgb="FF000000"/>
        <rFont val="宋体"/>
        <family val="0"/>
        <charset val="134"/>
      </rPr>
      <t xml:space="preserve">2023</t>
    </r>
    <r>
      <rPr>
        <sz val="14"/>
        <color rgb="FF000000"/>
        <rFont val="Noto Sans"/>
        <family val="2"/>
      </rPr>
      <t xml:space="preserve">年佛山市消防安装工程质量管理交流项目综合评价合格，加</t>
    </r>
    <r>
      <rPr>
        <sz val="14"/>
        <color rgb="FF000000"/>
        <rFont val="宋体"/>
        <family val="0"/>
        <charset val="134"/>
      </rPr>
      <t xml:space="preserve">5</t>
    </r>
    <r>
      <rPr>
        <sz val="14"/>
        <color rgb="FF000000"/>
        <rFont val="Noto Sans"/>
        <family val="2"/>
      </rPr>
      <t xml:space="preserve">分</t>
    </r>
  </si>
  <si>
    <t xml:space="preserve">广东钧信建设管理有限公司</t>
  </si>
  <si>
    <r>
      <rPr>
        <sz val="14"/>
        <rFont val="Noto Sans"/>
        <family val="2"/>
      </rPr>
      <t xml:space="preserve">派出专家参与</t>
    </r>
    <r>
      <rPr>
        <sz val="14"/>
        <rFont val="宋体"/>
        <family val="0"/>
        <charset val="134"/>
      </rPr>
      <t xml:space="preserve">2023</t>
    </r>
    <r>
      <rPr>
        <sz val="14"/>
        <rFont val="Noto Sans"/>
        <family val="2"/>
      </rPr>
      <t xml:space="preserve">年建筑市场行为动态抽查工作，加</t>
    </r>
    <r>
      <rPr>
        <sz val="14"/>
        <rFont val="宋体"/>
        <family val="0"/>
        <charset val="134"/>
      </rPr>
      <t xml:space="preserve">2</t>
    </r>
    <r>
      <rPr>
        <sz val="14"/>
        <rFont val="Noto Sans"/>
        <family val="2"/>
      </rPr>
      <t xml:space="preserve">分</t>
    </r>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3</t>
    </r>
    <r>
      <rPr>
        <sz val="14"/>
        <color rgb="FF000000"/>
        <rFont val="Noto Sans"/>
        <family val="2"/>
      </rPr>
      <t xml:space="preserve">人参与建筑企业刑事合规暨风险防控专题讲座，加</t>
    </r>
    <r>
      <rPr>
        <sz val="14"/>
        <color rgb="FF000000"/>
        <rFont val="宋体"/>
        <family val="0"/>
        <charset val="134"/>
      </rPr>
      <t xml:space="preserve">1.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列席第六届理事会第五次会议，加</t>
    </r>
    <r>
      <rPr>
        <sz val="14"/>
        <color rgb="FF000000"/>
        <rFont val="宋体"/>
        <family val="0"/>
        <charset val="134"/>
      </rPr>
      <t xml:space="preserve">2</t>
    </r>
    <r>
      <rPr>
        <sz val="14"/>
        <color rgb="FF000000"/>
        <rFont val="Noto Sans"/>
        <family val="2"/>
      </rPr>
      <t xml:space="preserve">分；
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t>
    </r>
  </si>
  <si>
    <t xml:space="preserve">佛山市吉盈工程建设管理有限公司</t>
  </si>
  <si>
    <r>
      <rPr>
        <sz val="14"/>
        <rFont val="Noto Sans"/>
        <family val="2"/>
      </rPr>
      <t xml:space="preserve">在会费缴纳通知规定时间内按时缴纳会费，加</t>
    </r>
    <r>
      <rPr>
        <sz val="14"/>
        <rFont val="宋体"/>
        <family val="0"/>
        <charset val="134"/>
      </rPr>
      <t xml:space="preserve">30</t>
    </r>
    <r>
      <rPr>
        <sz val="14"/>
        <rFont val="Noto Sans"/>
        <family val="2"/>
      </rPr>
      <t xml:space="preserve">分；
</t>
    </r>
    <r>
      <rPr>
        <sz val="14"/>
        <rFont val="宋体"/>
        <family val="0"/>
        <charset val="134"/>
      </rPr>
      <t xml:space="preserve">2</t>
    </r>
    <r>
      <rPr>
        <sz val="14"/>
        <rFont val="Noto Sans"/>
        <family val="2"/>
      </rPr>
      <t xml:space="preserve">项项目获得</t>
    </r>
    <r>
      <rPr>
        <sz val="14"/>
        <rFont val="宋体"/>
        <family val="0"/>
        <charset val="134"/>
      </rPr>
      <t xml:space="preserve">2023</t>
    </r>
    <r>
      <rPr>
        <sz val="14"/>
        <rFont val="Noto Sans"/>
        <family val="2"/>
      </rPr>
      <t xml:space="preserve">年佛山市房屋市政工程施工安全规范化管理交流工地，加</t>
    </r>
    <r>
      <rPr>
        <sz val="14"/>
        <rFont val="宋体"/>
        <family val="0"/>
        <charset val="134"/>
      </rPr>
      <t xml:space="preserve">10</t>
    </r>
    <r>
      <rPr>
        <sz val="14"/>
        <rFont val="Noto Sans"/>
        <family val="2"/>
      </rPr>
      <t xml:space="preserve">分</t>
    </r>
  </si>
  <si>
    <t xml:space="preserve">佛山市顺德建设监理有限公司</t>
  </si>
  <si>
    <t xml:space="preserve">广东立德建设监理有限公司</t>
  </si>
  <si>
    <t xml:space="preserve">佛山市永倬盈工程咨询管理有限公司</t>
  </si>
  <si>
    <t xml:space="preserve">广州宏达工程顾问集团有限公司</t>
  </si>
  <si>
    <r>
      <rPr>
        <sz val="14"/>
        <rFont val="Noto Sans"/>
        <family val="2"/>
      </rPr>
      <t xml:space="preserve">在会费缴纳通知规定时间内按时缴纳会费，加</t>
    </r>
    <r>
      <rPr>
        <sz val="14"/>
        <rFont val="宋体"/>
        <family val="0"/>
        <charset val="134"/>
      </rPr>
      <t xml:space="preserve">30</t>
    </r>
    <r>
      <rPr>
        <sz val="14"/>
        <rFont val="Noto Sans"/>
        <family val="2"/>
      </rPr>
      <t xml:space="preserve">分；
获得</t>
    </r>
    <r>
      <rPr>
        <sz val="14"/>
        <rFont val="宋体"/>
        <family val="0"/>
        <charset val="134"/>
      </rPr>
      <t xml:space="preserve">2023</t>
    </r>
    <r>
      <rPr>
        <sz val="14"/>
        <rFont val="Noto Sans"/>
        <family val="2"/>
      </rPr>
      <t xml:space="preserve">年佛山市房屋市政工程施工安全规范化管理交流工地，加</t>
    </r>
    <r>
      <rPr>
        <sz val="14"/>
        <rFont val="宋体"/>
        <family val="0"/>
        <charset val="134"/>
      </rPr>
      <t xml:space="preserve">5</t>
    </r>
    <r>
      <rPr>
        <sz val="14"/>
        <rFont val="Noto Sans"/>
        <family val="2"/>
      </rPr>
      <t xml:space="preserve">分</t>
    </r>
  </si>
  <si>
    <t xml:space="preserve">公诚管理咨询有限公司第六分公司</t>
  </si>
  <si>
    <t xml:space="preserve">中联路海集团有限公司</t>
  </si>
  <si>
    <t xml:space="preserve">广州珠江工程建设监理有限公司</t>
  </si>
  <si>
    <t xml:space="preserve">广东建友工程建设监理有限公司</t>
  </si>
  <si>
    <t xml:space="preserve">广东顺水工程建设监理有限公司</t>
  </si>
  <si>
    <t xml:space="preserve">广东华工工程建设监理有限公司</t>
  </si>
  <si>
    <t xml:space="preserve">广东盛领工程管理有限公司</t>
  </si>
  <si>
    <t xml:space="preserve">广东省建筑工程监理有限公司</t>
  </si>
  <si>
    <r>
      <rPr>
        <sz val="14"/>
        <rFont val="Noto Sans"/>
        <family val="2"/>
      </rPr>
      <t xml:space="preserve">在</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前缴纳</t>
    </r>
    <r>
      <rPr>
        <sz val="14"/>
        <rFont val="宋体"/>
        <family val="0"/>
        <charset val="134"/>
      </rPr>
      <t xml:space="preserve">2023</t>
    </r>
    <r>
      <rPr>
        <sz val="14"/>
        <rFont val="Noto Sans"/>
        <family val="2"/>
      </rPr>
      <t xml:space="preserve">年会费，加</t>
    </r>
    <r>
      <rPr>
        <sz val="14"/>
        <rFont val="宋体"/>
        <family val="0"/>
        <charset val="134"/>
      </rPr>
      <t xml:space="preserve">15</t>
    </r>
    <r>
      <rPr>
        <sz val="14"/>
        <rFont val="Noto Sans"/>
        <family val="2"/>
      </rPr>
      <t xml:space="preserve">分；
项目获得</t>
    </r>
    <r>
      <rPr>
        <sz val="14"/>
        <rFont val="宋体"/>
        <family val="0"/>
        <charset val="134"/>
      </rPr>
      <t xml:space="preserve">2023</t>
    </r>
    <r>
      <rPr>
        <sz val="14"/>
        <rFont val="Noto Sans"/>
        <family val="2"/>
      </rPr>
      <t xml:space="preserve">年佛山市房屋市政工程施工安全规范化管理交流工地，加</t>
    </r>
    <r>
      <rPr>
        <sz val="14"/>
        <rFont val="宋体"/>
        <family val="0"/>
        <charset val="134"/>
      </rPr>
      <t xml:space="preserve">5</t>
    </r>
    <r>
      <rPr>
        <sz val="14"/>
        <rFont val="Noto Sans"/>
        <family val="2"/>
      </rPr>
      <t xml:space="preserve">分</t>
    </r>
  </si>
  <si>
    <t xml:space="preserve">广东中交纵横建设咨询有限公司</t>
  </si>
  <si>
    <t xml:space="preserve">上海斯美科汇建设工程咨询有限公司</t>
  </si>
  <si>
    <t xml:space="preserve">宁波交通工程咨询监理有限公司</t>
  </si>
  <si>
    <r>
      <rPr>
        <sz val="14"/>
        <rFont val="Noto Sans"/>
        <family val="2"/>
      </rPr>
      <t xml:space="preserve">项目获得</t>
    </r>
    <r>
      <rPr>
        <sz val="14"/>
        <rFont val="宋体"/>
        <family val="0"/>
        <charset val="134"/>
      </rPr>
      <t xml:space="preserve">2022</t>
    </r>
    <r>
      <rPr>
        <sz val="14"/>
        <rFont val="Noto Sans"/>
        <family val="2"/>
      </rPr>
      <t xml:space="preserve">年度佛山市建设工程（新建工程）质量水平评价“佛山市领先”等级，加</t>
    </r>
    <r>
      <rPr>
        <sz val="14"/>
        <rFont val="宋体"/>
        <family val="0"/>
        <charset val="134"/>
      </rPr>
      <t xml:space="preserve">5</t>
    </r>
    <r>
      <rPr>
        <sz val="14"/>
        <rFont val="Noto Sans"/>
        <family val="2"/>
      </rPr>
      <t xml:space="preserve">分</t>
    </r>
  </si>
  <si>
    <t xml:space="preserve">广东智联建设管理有限公司</t>
  </si>
  <si>
    <r>
      <rPr>
        <sz val="14"/>
        <color rgb="FF000000"/>
        <rFont val="Noto Sans"/>
        <family val="2"/>
      </rPr>
      <t xml:space="preserve">派出专家参与</t>
    </r>
    <r>
      <rPr>
        <sz val="14"/>
        <color rgb="FF000000"/>
        <rFont val="宋体"/>
        <family val="0"/>
        <charset val="134"/>
      </rPr>
      <t xml:space="preserve">2023</t>
    </r>
    <r>
      <rPr>
        <sz val="14"/>
        <color rgb="FF000000"/>
        <rFont val="Noto Sans"/>
        <family val="2"/>
      </rPr>
      <t xml:space="preserve">年建筑市场行为动态抽查工作，加</t>
    </r>
    <r>
      <rPr>
        <sz val="14"/>
        <color rgb="FF000000"/>
        <rFont val="宋体"/>
        <family val="0"/>
        <charset val="134"/>
      </rPr>
      <t xml:space="preserve">2</t>
    </r>
    <r>
      <rPr>
        <sz val="14"/>
        <color rgb="FF000000"/>
        <rFont val="Noto Sans"/>
        <family val="2"/>
      </rPr>
      <t xml:space="preserve">分；
</t>
    </r>
    <r>
      <rPr>
        <sz val="14"/>
        <color rgb="FF000000"/>
        <rFont val="宋体"/>
        <family val="0"/>
        <charset val="134"/>
      </rPr>
      <t xml:space="preserve">10</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加《全面贯彻落实党的二十大战略部署 全力推动粤港澳大湾区高质量发展》宣讲会，加</t>
    </r>
    <r>
      <rPr>
        <sz val="14"/>
        <color rgb="FF000000"/>
        <rFont val="宋体"/>
        <family val="0"/>
        <charset val="134"/>
      </rPr>
      <t xml:space="preserve">0.5</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建筑施工安全生产管理人员危险源识别技能比赛，获得团体三等奖，加</t>
    </r>
    <r>
      <rPr>
        <sz val="14"/>
        <color rgb="FF000000"/>
        <rFont val="宋体"/>
        <family val="0"/>
        <charset val="134"/>
      </rPr>
      <t xml:space="preserve">6</t>
    </r>
    <r>
      <rPr>
        <sz val="14"/>
        <color rgb="FF000000"/>
        <rFont val="Noto Sans"/>
        <family val="2"/>
      </rPr>
      <t xml:space="preserve">分</t>
    </r>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1</t>
    </r>
    <r>
      <rPr>
        <sz val="14"/>
        <color rgb="FF000000"/>
        <rFont val="Noto Sans"/>
        <family val="2"/>
      </rPr>
      <t xml:space="preserve">人参与建筑企业刑事合规暨风险防控专题讲座，加</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26</t>
    </r>
    <r>
      <rPr>
        <sz val="14"/>
        <color rgb="FF000000"/>
        <rFont val="Noto Sans"/>
        <family val="2"/>
      </rPr>
      <t xml:space="preserve">日，派代表出席第六届理事会第五次会议，加</t>
    </r>
    <r>
      <rPr>
        <sz val="14"/>
        <color rgb="FF000000"/>
        <rFont val="宋体"/>
        <family val="0"/>
        <charset val="134"/>
      </rPr>
      <t xml:space="preserve">2</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获得二等奖，加</t>
    </r>
    <r>
      <rPr>
        <sz val="14"/>
        <color rgb="FF000000"/>
        <rFont val="宋体"/>
        <family val="0"/>
        <charset val="134"/>
      </rPr>
      <t xml:space="preserve">7</t>
    </r>
    <r>
      <rPr>
        <sz val="14"/>
        <color rgb="FF000000"/>
        <rFont val="Noto Sans"/>
        <family val="2"/>
      </rPr>
      <t xml:space="preserve">分</t>
    </r>
  </si>
  <si>
    <t xml:space="preserve">广东衍发建设工程管理有限公司</t>
  </si>
  <si>
    <t xml:space="preserve">中韵四方建设集团有限公司</t>
  </si>
  <si>
    <t xml:space="preserve">佛山市启辉工程管理有限公司</t>
  </si>
  <si>
    <t xml:space="preserve">佛山市顺德区保顺工程建设监理有限公司</t>
  </si>
  <si>
    <t xml:space="preserve">广州市广州工程建设监理有限公司</t>
  </si>
  <si>
    <t xml:space="preserve">建艺国际工程管理集团有限公司</t>
  </si>
  <si>
    <t xml:space="preserve">广东宏茂建设管理有限公司</t>
  </si>
  <si>
    <t xml:space="preserve">佛山市顺德区至晟工程建设监理有限公司</t>
  </si>
  <si>
    <t xml:space="preserve">广东禅隽工程管理有限公司</t>
  </si>
  <si>
    <t xml:space="preserve">广东重工建设监理有限公司</t>
  </si>
  <si>
    <r>
      <rPr>
        <sz val="14"/>
        <color rgb="FF000000"/>
        <rFont val="Noto Sans"/>
        <family val="2"/>
      </rPr>
      <t xml:space="preserve">在会费缴纳通知规定时间内按时缴纳会费，加</t>
    </r>
    <r>
      <rPr>
        <sz val="14"/>
        <color rgb="FF000000"/>
        <rFont val="宋体"/>
        <family val="0"/>
        <charset val="134"/>
      </rPr>
      <t xml:space="preserve">30</t>
    </r>
    <r>
      <rPr>
        <sz val="14"/>
        <color rgb="FF000000"/>
        <rFont val="Noto Sans"/>
        <family val="2"/>
      </rPr>
      <t xml:space="preserve">分；
项目获得</t>
    </r>
    <r>
      <rPr>
        <sz val="14"/>
        <color rgb="FF000000"/>
        <rFont val="宋体"/>
        <family val="0"/>
        <charset val="134"/>
      </rPr>
      <t xml:space="preserve">2022</t>
    </r>
    <r>
      <rPr>
        <sz val="14"/>
        <color rgb="FF000000"/>
        <rFont val="Noto Sans"/>
        <family val="2"/>
      </rPr>
      <t xml:space="preserve">年度佛山市建设工程（装修、改造）质量水平评价“佛山市领先”等级，加</t>
    </r>
    <r>
      <rPr>
        <sz val="14"/>
        <color rgb="FF000000"/>
        <rFont val="宋体"/>
        <family val="0"/>
        <charset val="134"/>
      </rPr>
      <t xml:space="preserve">5</t>
    </r>
    <r>
      <rPr>
        <sz val="14"/>
        <color rgb="FF000000"/>
        <rFont val="Noto Sans"/>
        <family val="2"/>
      </rPr>
      <t xml:space="preserve">分；
获得</t>
    </r>
    <r>
      <rPr>
        <sz val="14"/>
        <color rgb="FF000000"/>
        <rFont val="宋体"/>
        <family val="0"/>
        <charset val="134"/>
      </rPr>
      <t xml:space="preserve">2023</t>
    </r>
    <r>
      <rPr>
        <sz val="14"/>
        <color rgb="FF000000"/>
        <rFont val="Noto Sans"/>
        <family val="2"/>
      </rPr>
      <t xml:space="preserve">年佛山市房屋市政工程施工安全规范化管理交流工地，加</t>
    </r>
    <r>
      <rPr>
        <sz val="14"/>
        <color rgb="FF000000"/>
        <rFont val="宋体"/>
        <family val="0"/>
        <charset val="134"/>
      </rPr>
      <t xml:space="preserve">5</t>
    </r>
    <r>
      <rPr>
        <sz val="14"/>
        <color rgb="FF000000"/>
        <rFont val="Noto Sans"/>
        <family val="2"/>
      </rPr>
      <t xml:space="preserve">分</t>
    </r>
  </si>
  <si>
    <t xml:space="preserve">广东建发工程管理有限公司</t>
  </si>
  <si>
    <r>
      <rPr>
        <sz val="14"/>
        <rFont val="Noto Sans"/>
        <family val="2"/>
      </rPr>
      <t xml:space="preserve">在</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前缴纳</t>
    </r>
    <r>
      <rPr>
        <sz val="14"/>
        <rFont val="宋体"/>
        <family val="0"/>
        <charset val="134"/>
      </rPr>
      <t xml:space="preserve">2023</t>
    </r>
    <r>
      <rPr>
        <sz val="14"/>
        <rFont val="Noto Sans"/>
        <family val="2"/>
      </rPr>
      <t xml:space="preserve">年会费，加</t>
    </r>
    <r>
      <rPr>
        <sz val="14"/>
        <rFont val="宋体"/>
        <family val="0"/>
        <charset val="134"/>
      </rPr>
      <t xml:space="preserve">15</t>
    </r>
    <r>
      <rPr>
        <sz val="14"/>
        <rFont val="Noto Sans"/>
        <family val="2"/>
      </rPr>
      <t xml:space="preserve">分；
项目获得</t>
    </r>
    <r>
      <rPr>
        <sz val="14"/>
        <rFont val="宋体"/>
        <family val="0"/>
        <charset val="134"/>
      </rPr>
      <t xml:space="preserve">2022</t>
    </r>
    <r>
      <rPr>
        <sz val="14"/>
        <rFont val="Noto Sans"/>
        <family val="2"/>
      </rPr>
      <t xml:space="preserve">年度佛山市建设工程（新建工程）质量水平评价“佛山市领先”等级，加</t>
    </r>
    <r>
      <rPr>
        <sz val="14"/>
        <rFont val="宋体"/>
        <family val="0"/>
        <charset val="134"/>
      </rPr>
      <t xml:space="preserve">5</t>
    </r>
    <r>
      <rPr>
        <sz val="14"/>
        <rFont val="Noto Sans"/>
        <family val="2"/>
      </rPr>
      <t xml:space="preserve">分；
获得</t>
    </r>
    <r>
      <rPr>
        <sz val="14"/>
        <rFont val="宋体"/>
        <family val="0"/>
        <charset val="134"/>
      </rPr>
      <t xml:space="preserve">2023</t>
    </r>
    <r>
      <rPr>
        <sz val="14"/>
        <rFont val="Noto Sans"/>
        <family val="2"/>
      </rPr>
      <t xml:space="preserve">年佛山市房屋市政工程施工安全规范化管理交流工地，加</t>
    </r>
    <r>
      <rPr>
        <sz val="14"/>
        <rFont val="宋体"/>
        <family val="0"/>
        <charset val="134"/>
      </rPr>
      <t xml:space="preserve">5</t>
    </r>
    <r>
      <rPr>
        <sz val="14"/>
        <rFont val="Noto Sans"/>
        <family val="2"/>
      </rPr>
      <t xml:space="preserve">分</t>
    </r>
  </si>
  <si>
    <t xml:space="preserve">广州宏元建设工程咨询有限公司</t>
  </si>
  <si>
    <t xml:space="preserve">永明项目管理有限公司</t>
  </si>
  <si>
    <t xml:space="preserve">广东建咨工程管理有限公司</t>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4</t>
    </r>
    <r>
      <rPr>
        <sz val="14"/>
        <color rgb="FF000000"/>
        <rFont val="Noto Sans"/>
        <family val="2"/>
      </rPr>
      <t xml:space="preserve">人参与建筑企业刑事合规暨风险防控专题讲座，加</t>
    </r>
    <r>
      <rPr>
        <sz val="14"/>
        <color rgb="FF000000"/>
        <rFont val="宋体"/>
        <family val="0"/>
        <charset val="134"/>
      </rPr>
      <t xml:space="preserve">2</t>
    </r>
    <r>
      <rPr>
        <sz val="14"/>
        <color rgb="FF000000"/>
        <rFont val="Noto Sans"/>
        <family val="2"/>
      </rPr>
      <t xml:space="preserve">分；
积极参与</t>
    </r>
    <r>
      <rPr>
        <sz val="14"/>
        <color rgb="FF000000"/>
        <rFont val="宋体"/>
        <family val="0"/>
        <charset val="134"/>
      </rPr>
      <t xml:space="preserve">2023</t>
    </r>
    <r>
      <rPr>
        <sz val="14"/>
        <color rgb="FF000000"/>
        <rFont val="Noto Sans"/>
        <family val="2"/>
      </rPr>
      <t xml:space="preserve">年佛山市工程质量管理知识竞赛，获得一等奖，加</t>
    </r>
    <r>
      <rPr>
        <sz val="14"/>
        <color rgb="FF000000"/>
        <rFont val="宋体"/>
        <family val="0"/>
        <charset val="134"/>
      </rPr>
      <t xml:space="preserve">8</t>
    </r>
    <r>
      <rPr>
        <sz val="14"/>
        <color rgb="FF000000"/>
        <rFont val="Noto Sans"/>
        <family val="2"/>
      </rPr>
      <t xml:space="preserve">分</t>
    </r>
  </si>
  <si>
    <t xml:space="preserve">佛山展翅项目管理咨询有限公司</t>
  </si>
  <si>
    <r>
      <rPr>
        <sz val="14"/>
        <color rgb="FF000000"/>
        <rFont val="Noto Sans"/>
        <family val="2"/>
      </rPr>
      <t xml:space="preserve">派出专家参与</t>
    </r>
    <r>
      <rPr>
        <sz val="14"/>
        <color rgb="FF000000"/>
        <rFont val="宋体"/>
        <family val="0"/>
        <charset val="134"/>
      </rPr>
      <t xml:space="preserve">2023</t>
    </r>
    <r>
      <rPr>
        <sz val="14"/>
        <color rgb="FF000000"/>
        <rFont val="Noto Sans"/>
        <family val="2"/>
      </rPr>
      <t xml:space="preserve">年佛山市工程质量管理知识竞赛裁判工作，加</t>
    </r>
    <r>
      <rPr>
        <sz val="14"/>
        <color rgb="FF000000"/>
        <rFont val="宋体"/>
        <family val="0"/>
        <charset val="134"/>
      </rPr>
      <t xml:space="preserve">5</t>
    </r>
    <r>
      <rPr>
        <sz val="14"/>
        <color rgb="FF000000"/>
        <rFont val="Noto Sans"/>
        <family val="2"/>
      </rPr>
      <t xml:space="preserve">分</t>
    </r>
  </si>
  <si>
    <t xml:space="preserve">广东省建东工程监理有限公司</t>
  </si>
  <si>
    <t xml:space="preserve">鸿泰融新咨询股份有限公司</t>
  </si>
  <si>
    <t xml:space="preserve">佛山琦达建设项目管理有限公司</t>
  </si>
  <si>
    <t xml:space="preserve">广州龙达工程管理有限公司</t>
  </si>
  <si>
    <t xml:space="preserve">佛山市尚呈工程管理有限公司</t>
  </si>
  <si>
    <t xml:space="preserve">广东国晟建设监理有限公司</t>
  </si>
  <si>
    <t xml:space="preserve">中穗丰华建设咨询有限公司</t>
  </si>
  <si>
    <t xml:space="preserve">广东工程建设监理有限公司</t>
  </si>
  <si>
    <t xml:space="preserve">湖北江汉工程咨询有限公司</t>
  </si>
  <si>
    <t xml:space="preserve">广州越建工程管理有限公司</t>
  </si>
  <si>
    <t xml:space="preserve">广州市市政工程监理有限公司</t>
  </si>
  <si>
    <t xml:space="preserve">.</t>
  </si>
  <si>
    <t xml:space="preserve">混凝土与水泥制品</t>
  </si>
  <si>
    <t xml:space="preserve">佛山市建通混凝土制品有限公司</t>
  </si>
  <si>
    <t xml:space="preserve">佛山市隽锦建材科技有限公司</t>
  </si>
  <si>
    <t xml:space="preserve">佛山市广陆混凝土制品有限公司</t>
  </si>
  <si>
    <t xml:space="preserve">佛山市澳港混凝土有限公司</t>
  </si>
  <si>
    <t xml:space="preserve">佛山市南海通达混凝土有限公司</t>
  </si>
  <si>
    <t xml:space="preserve">佛山市南海区沥建混凝土有限公司</t>
  </si>
  <si>
    <t xml:space="preserve">广东新业混凝土有限公司</t>
  </si>
  <si>
    <t xml:space="preserve">佛山市顺德区和乐商品混凝土有限公司</t>
  </si>
  <si>
    <t xml:space="preserve">佛山市顺德区有利建筑构件有限公司</t>
  </si>
  <si>
    <t xml:space="preserve">佛山华润顺安混凝土有限公司</t>
  </si>
  <si>
    <t xml:space="preserve">佛山市三水建晖混凝土有限公司</t>
  </si>
  <si>
    <t xml:space="preserve">广东恒利混凝土制品有限公司</t>
  </si>
  <si>
    <t xml:space="preserve">佛山市西江新城混凝土有限公司</t>
  </si>
  <si>
    <t xml:space="preserve">佛山巿路路通混凝土有限公司</t>
  </si>
  <si>
    <t xml:space="preserve">佛山市三水区新建宏混凝土有限公司</t>
  </si>
  <si>
    <t xml:space="preserve">佛山市汇江混凝土有限公司</t>
  </si>
  <si>
    <t xml:space="preserve">佛山市南海通源混凝土有限公司</t>
  </si>
  <si>
    <t xml:space="preserve">佛山市南海区穗联混凝土有限公司</t>
  </si>
  <si>
    <t xml:space="preserve">佛山市恒耀混凝土有限公司</t>
  </si>
  <si>
    <t xml:space="preserve">佛山市高明明建混凝土配送有限公司</t>
  </si>
  <si>
    <t xml:space="preserve">佛山市南海区西樵恒建混凝土有限公司</t>
  </si>
  <si>
    <t xml:space="preserve">佛山市联益建筑材料有限公司</t>
  </si>
  <si>
    <t xml:space="preserve">佛山市高明金山混凝土有限公司</t>
  </si>
  <si>
    <t xml:space="preserve">佛山市高明区班格混凝土有限公司</t>
  </si>
  <si>
    <t xml:space="preserve">佛山市南海建源混凝土有限公司</t>
  </si>
  <si>
    <t xml:space="preserve">佛山市南海科明达混凝土有限公司</t>
  </si>
  <si>
    <t xml:space="preserve">佛山市南海兴业混凝土有限公司</t>
  </si>
  <si>
    <t xml:space="preserve">佛山市南海区九江建卫混凝土有限公司</t>
  </si>
  <si>
    <t xml:space="preserve">佛山市顺德区联动商品混凝土有限公司</t>
  </si>
  <si>
    <t xml:space="preserve">佛山市三水区建友混凝土有限公司</t>
  </si>
  <si>
    <t xml:space="preserve">佛山市金宏混凝土有限公司</t>
  </si>
  <si>
    <t xml:space="preserve">佛山市南海区民太建筑材料有限公司</t>
  </si>
  <si>
    <t xml:space="preserve">佛山市南海建力混凝土有限公司</t>
  </si>
  <si>
    <t xml:space="preserve">佛山市三水金盛恒混凝土有限公司</t>
  </si>
  <si>
    <t xml:space="preserve">佛山市鸿狮混凝土有限公司</t>
  </si>
  <si>
    <t xml:space="preserve">佛山市班格混凝土有限公司</t>
  </si>
  <si>
    <t xml:space="preserve">广东瑞安科技实业有限公司</t>
  </si>
  <si>
    <t xml:space="preserve">佛山市三水现成混凝土有限公司</t>
  </si>
  <si>
    <t xml:space="preserve">佛山市南海区恒锵混凝土有限公司</t>
  </si>
  <si>
    <t xml:space="preserve">佛山市顺德区新广利混凝土有限公司</t>
  </si>
  <si>
    <t xml:space="preserve">佛山市新利海混凝土有限公司</t>
  </si>
  <si>
    <t xml:space="preserve">佛山市汇河新型建筑材料有限公司</t>
  </si>
  <si>
    <t xml:space="preserve">广东新港兴混凝土有限公司</t>
  </si>
  <si>
    <t xml:space="preserve">广东为峰律师事务所</t>
  </si>
  <si>
    <r>
      <rPr>
        <sz val="14"/>
        <color rgb="FF000000"/>
        <rFont val="宋体"/>
        <family val="0"/>
        <charset val="134"/>
      </rPr>
      <t xml:space="preserve">25</t>
    </r>
    <r>
      <rPr>
        <sz val="14"/>
        <color rgb="FF000000"/>
        <rFont val="Noto Sans"/>
        <family val="2"/>
      </rPr>
      <t xml:space="preserve">日，组织</t>
    </r>
    <r>
      <rPr>
        <sz val="14"/>
        <color rgb="FF000000"/>
        <rFont val="宋体"/>
        <family val="0"/>
        <charset val="134"/>
      </rPr>
      <t xml:space="preserve">3</t>
    </r>
    <r>
      <rPr>
        <sz val="14"/>
        <color rgb="FF000000"/>
        <rFont val="Noto Sans"/>
        <family val="2"/>
      </rPr>
      <t xml:space="preserve">人参与建筑企业刑事合规暨风险防控专题讲座，加</t>
    </r>
    <r>
      <rPr>
        <sz val="14"/>
        <color rgb="FF000000"/>
        <rFont val="宋体"/>
        <family val="0"/>
        <charset val="134"/>
      </rPr>
      <t xml:space="preserve">1.5</t>
    </r>
    <r>
      <rPr>
        <sz val="14"/>
        <color rgb="FF000000"/>
        <rFont val="Noto Sans"/>
        <family val="2"/>
      </rPr>
      <t xml:space="preserve">分</t>
    </r>
  </si>
  <si>
    <t xml:space="preserve">佛山市佳圣达智能科技有限公司</t>
  </si>
  <si>
    <t xml:space="preserve">广东商达律师事务所</t>
  </si>
  <si>
    <t xml:space="preserve">湖南旷真（广州）律师事务所</t>
  </si>
  <si>
    <t xml:space="preserve">广东万方（佛山）律师事务所</t>
  </si>
  <si>
    <t xml:space="preserve">佛山市政通混凝土有限公司</t>
  </si>
  <si>
    <t xml:space="preserve">佛山市南海区泌冲水泥混凝土有限公司</t>
  </si>
  <si>
    <t xml:space="preserve">佛山建中混凝土有限公司</t>
  </si>
  <si>
    <t xml:space="preserve">佛山市高明区新翔混凝土有限公司</t>
  </si>
  <si>
    <t xml:space="preserve">佛山市顺德区新翔混凝土有限公司</t>
  </si>
  <si>
    <t xml:space="preserve">广东粤构新型建材产业有限公司</t>
  </si>
  <si>
    <t xml:space="preserve">综合</t>
  </si>
  <si>
    <t xml:space="preserve">佛山市金平建筑工程质量检测有限公司</t>
  </si>
  <si>
    <t xml:space="preserve">广东建宇项目管理有限公司</t>
  </si>
  <si>
    <t xml:space="preserve">佛山市思成建设培训中心</t>
  </si>
  <si>
    <t xml:space="preserve">广东汇涛工程科技有限公司</t>
  </si>
  <si>
    <t xml:space="preserve">佛山市华文建筑工程咨询有限公司</t>
  </si>
  <si>
    <t xml:space="preserve">广东鸿业管桩有限公司</t>
  </si>
  <si>
    <t xml:space="preserve">佛山市禅城区通捷市政工程投资有限公司</t>
  </si>
  <si>
    <t xml:space="preserve">佛山抖工科技有限公司</t>
  </si>
  <si>
    <t xml:space="preserve">广东腾晖信息科技开发股份有限公司</t>
  </si>
  <si>
    <t xml:space="preserve">广东玉扳手科技有限公司</t>
  </si>
  <si>
    <t xml:space="preserve">佛山建发工程管理有限公司</t>
  </si>
  <si>
    <t xml:space="preserve">佛山市新量子环保材料有限公司</t>
  </si>
  <si>
    <t xml:space="preserve">劳务</t>
  </si>
  <si>
    <t xml:space="preserve">佛山市构业宝安防科技有限公司</t>
  </si>
  <si>
    <t xml:space="preserve">建筑金融和法务</t>
  </si>
  <si>
    <t xml:space="preserve">中国人民财产保险股份有限公司佛山市禅城支公司</t>
  </si>
  <si>
    <t xml:space="preserve">佛山市中盛工程项目担保有限公司</t>
  </si>
  <si>
    <t xml:space="preserve">人防企业</t>
  </si>
  <si>
    <t xml:space="preserve">广东百通人防工程防护设备有限公司</t>
  </si>
  <si>
    <t xml:space="preserve">河源市君安人防防护设备有限公司</t>
  </si>
  <si>
    <t xml:space="preserve">广州科安人防工程设备有限公司</t>
  </si>
  <si>
    <t xml:space="preserve">广东特赛人防设备有限公司</t>
  </si>
  <si>
    <t xml:space="preserve">茂名市人防设备有限公司</t>
  </si>
  <si>
    <t xml:space="preserve">广州市巨安人防工程有限公司</t>
  </si>
  <si>
    <t xml:space="preserve">广州昊龙建筑工程有限公司</t>
  </si>
  <si>
    <t xml:space="preserve">广东华运人防科技工程有限公司</t>
  </si>
  <si>
    <t xml:space="preserve">广东营造工程管理有限公司</t>
  </si>
  <si>
    <t xml:space="preserve">广东卓智设计工程有限公司</t>
  </si>
  <si>
    <t xml:space="preserve">广东正盾人防工程防护设备有限公司</t>
  </si>
  <si>
    <t xml:space="preserve">佛山华盾人防工程有限公司</t>
  </si>
  <si>
    <t xml:space="preserve">佛山市均林人防工程有限公司</t>
  </si>
  <si>
    <t xml:space="preserve">广东国亨人防工程有限公司</t>
  </si>
  <si>
    <t xml:space="preserve">广东金盾人防工程设备有限公司</t>
  </si>
  <si>
    <t xml:space="preserve">广东建源检测技术有限公司</t>
  </si>
  <si>
    <t xml:space="preserve">广东省天科人防防护工程有限公司</t>
  </si>
  <si>
    <t xml:space="preserve">广东益安人防工程科技有限公司</t>
  </si>
  <si>
    <t xml:space="preserve">广东阳胜人防工程有限公司</t>
  </si>
  <si>
    <t xml:space="preserve">佛山市大地人防设备有限公司</t>
  </si>
  <si>
    <t xml:space="preserve">广东展志贸易有限公司</t>
  </si>
  <si>
    <t xml:space="preserve">广东泰诚检测有限公司佛山分公司</t>
  </si>
  <si>
    <t xml:space="preserve">广东人防工程质量检测有限公司</t>
  </si>
  <si>
    <t xml:space="preserve">洪崖建筑工程检测有限公司</t>
  </si>
  <si>
    <t xml:space="preserve">广东宏安丰人防工程有限公司</t>
  </si>
  <si>
    <t xml:space="preserve">中冶检测认证有限公司</t>
  </si>
  <si>
    <t xml:space="preserve">中冶建筑研究总院（上海）有限公司</t>
  </si>
  <si>
    <t xml:space="preserve">联承工程质量监测有限公司</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4"/>
      <name val="Noto Sans"/>
      <family val="2"/>
    </font>
    <font>
      <b val="true"/>
      <sz val="14"/>
      <name val="仿宋_GB2312"/>
      <family val="3"/>
      <charset val="134"/>
    </font>
    <font>
      <b val="true"/>
      <sz val="10"/>
      <name val="Noto Sans"/>
      <family val="2"/>
    </font>
    <font>
      <b val="true"/>
      <sz val="14"/>
      <color rgb="FF000000"/>
      <name val="宋体"/>
      <family val="0"/>
      <charset val="134"/>
    </font>
    <font>
      <b val="true"/>
      <sz val="14"/>
      <color rgb="FF000000"/>
      <name val="Noto Sans"/>
      <family val="2"/>
    </font>
    <font>
      <b val="true"/>
      <sz val="16"/>
      <name val="Noto Sans"/>
      <family val="2"/>
    </font>
    <font>
      <b val="true"/>
      <sz val="16"/>
      <name val="仿宋_GB2312"/>
      <family val="3"/>
      <charset val="134"/>
    </font>
    <font>
      <sz val="12"/>
      <color rgb="FF000000"/>
      <name val="宋体"/>
      <family val="0"/>
      <charset val="134"/>
    </font>
    <font>
      <sz val="14"/>
      <color rgb="FF000000"/>
      <name val="宋体"/>
      <family val="0"/>
      <charset val="134"/>
    </font>
    <font>
      <sz val="14"/>
      <name val="Times New Roman"/>
      <family val="1"/>
    </font>
    <font>
      <sz val="14"/>
      <color rgb="FF000000"/>
      <name val="Noto Sans"/>
      <family val="2"/>
    </font>
    <font>
      <sz val="14"/>
      <name val="仿宋_GB2312"/>
      <family val="3"/>
      <charset val="134"/>
    </font>
    <font>
      <sz val="12"/>
      <name val="仿宋_GB2312"/>
      <family val="3"/>
      <charset val="134"/>
    </font>
    <font>
      <sz val="14"/>
      <color rgb="FFFFFFFF"/>
      <name val="仿宋_GB2312"/>
      <family val="3"/>
      <charset val="134"/>
    </font>
    <font>
      <sz val="14"/>
      <name val="宋体"/>
      <family val="0"/>
      <charset val="134"/>
    </font>
    <font>
      <b val="true"/>
      <sz val="16"/>
      <name val="宋体"/>
      <family val="0"/>
      <charset val="134"/>
    </font>
    <font>
      <sz val="14"/>
      <name val="Noto Sans"/>
      <family val="2"/>
    </font>
    <font>
      <sz val="11"/>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6" fontId="17"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8"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5" fontId="18" fillId="2"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5" fontId="18" fillId="2" borderId="1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8" fillId="2"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5" fontId="18" fillId="2"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6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242" activePane="bottomRight" state="frozen"/>
      <selection pane="topLeft" activeCell="A1" activeCellId="0" sqref="A1"/>
      <selection pane="topRight" activeCell="C1" activeCellId="0" sqref="C1"/>
      <selection pane="bottomLeft" activeCell="A242" activeCellId="0" sqref="A242"/>
      <selection pane="bottomRight" activeCell="C246" activeCellId="0" sqref="C246"/>
    </sheetView>
  </sheetViews>
  <sheetFormatPr defaultColWidth="10.28125" defaultRowHeight="12" zeroHeight="false" outlineLevelRow="0" outlineLevelCol="0"/>
  <cols>
    <col collapsed="false" customWidth="true" hidden="false" outlineLevel="0" max="1" min="1" style="1" width="6.13"/>
    <col collapsed="false" customWidth="true" hidden="false" outlineLevel="0" max="2" min="2" style="2" width="19.56"/>
    <col collapsed="false" customWidth="true" hidden="false" outlineLevel="0" max="3" min="3" style="1" width="35.56"/>
    <col collapsed="false" customWidth="true" hidden="false" outlineLevel="0" max="4" min="4" style="1" width="4.7"/>
    <col collapsed="false" customWidth="true" hidden="false" outlineLevel="0" max="5" min="5" style="1" width="32.42"/>
    <col collapsed="false" customWidth="true" hidden="false" outlineLevel="0" max="6" min="6" style="1" width="7.28"/>
    <col collapsed="false" customWidth="true" hidden="false" outlineLevel="0" max="7" min="7" style="1" width="36.13"/>
    <col collapsed="false" customWidth="true" hidden="false" outlineLevel="0" max="8" min="8" style="1" width="7.42"/>
    <col collapsed="false" customWidth="true" hidden="false" outlineLevel="0" max="9" min="9" style="1" width="35.85"/>
    <col collapsed="false" customWidth="true" hidden="false" outlineLevel="0" max="10" min="10" style="1" width="4.7"/>
    <col collapsed="false" customWidth="true" hidden="false" outlineLevel="0" max="11" min="11" style="1" width="35.56"/>
    <col collapsed="false" customWidth="true" hidden="false" outlineLevel="0" max="12" min="12" style="1" width="4.7"/>
    <col collapsed="false" customWidth="true" hidden="false" outlineLevel="0" max="13" min="13" style="1" width="35.85"/>
    <col collapsed="false" customWidth="true" hidden="false" outlineLevel="0" max="14" min="14" style="1" width="4.7"/>
    <col collapsed="false" customWidth="true" hidden="false" outlineLevel="0" max="15" min="15" style="1" width="33.28"/>
    <col collapsed="false" customWidth="true" hidden="false" outlineLevel="0" max="16" min="16" style="1" width="6.28"/>
    <col collapsed="false" customWidth="true" hidden="false" outlineLevel="0" max="17" min="17" style="1" width="32.85"/>
    <col collapsed="false" customWidth="true" hidden="false" outlineLevel="0" max="18" min="18" style="1" width="4.7"/>
    <col collapsed="false" customWidth="true" hidden="false" outlineLevel="0" max="19" min="19" style="1" width="28.7"/>
    <col collapsed="false" customWidth="true" hidden="false" outlineLevel="0" max="20" min="20" style="1" width="7.85"/>
    <col collapsed="false" customWidth="true" hidden="false" outlineLevel="0" max="21" min="21" style="1" width="32.7"/>
    <col collapsed="false" customWidth="true" hidden="false" outlineLevel="0" max="22" min="22" style="1" width="7.28"/>
    <col collapsed="false" customWidth="true" hidden="false" outlineLevel="0" max="23" min="23" style="1" width="33.85"/>
    <col collapsed="false" customWidth="true" hidden="false" outlineLevel="0" max="24" min="24" style="1" width="6.13"/>
    <col collapsed="false" customWidth="true" hidden="false" outlineLevel="0" max="25" min="25" style="1" width="37.7"/>
    <col collapsed="false" customWidth="true" hidden="false" outlineLevel="0" max="26" min="26" style="1" width="9.99"/>
    <col collapsed="false" customWidth="true" hidden="false" outlineLevel="0" max="27" min="27" style="1" width="11.42"/>
    <col collapsed="false" customWidth="true" hidden="false" outlineLevel="0" max="28" min="28" style="1" width="14.99"/>
    <col collapsed="false" customWidth="false" hidden="false" outlineLevel="0" max="257" min="29" style="1" width="10.28"/>
  </cols>
  <sheetData>
    <row r="1" customFormat="false" ht="83.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8" hidden="false" customHeight="false" outlineLevel="0" collapsed="false">
      <c r="A2" s="4" t="s">
        <v>1</v>
      </c>
      <c r="B2" s="5" t="s">
        <v>2</v>
      </c>
      <c r="C2" s="6" t="s">
        <v>3</v>
      </c>
      <c r="D2" s="7" t="s">
        <v>4</v>
      </c>
      <c r="E2" s="6" t="s">
        <v>5</v>
      </c>
      <c r="F2" s="7" t="s">
        <v>4</v>
      </c>
      <c r="G2" s="6" t="s">
        <v>6</v>
      </c>
      <c r="H2" s="7" t="s">
        <v>4</v>
      </c>
      <c r="I2" s="8" t="s">
        <v>7</v>
      </c>
      <c r="J2" s="7" t="s">
        <v>4</v>
      </c>
      <c r="K2" s="6" t="s">
        <v>8</v>
      </c>
      <c r="L2" s="7" t="s">
        <v>4</v>
      </c>
      <c r="M2" s="6" t="s">
        <v>9</v>
      </c>
      <c r="N2" s="7" t="s">
        <v>4</v>
      </c>
      <c r="O2" s="8" t="s">
        <v>10</v>
      </c>
      <c r="P2" s="7" t="s">
        <v>4</v>
      </c>
      <c r="Q2" s="6" t="s">
        <v>11</v>
      </c>
      <c r="R2" s="7" t="s">
        <v>4</v>
      </c>
      <c r="S2" s="9" t="s">
        <v>12</v>
      </c>
      <c r="T2" s="7" t="s">
        <v>4</v>
      </c>
      <c r="U2" s="6" t="s">
        <v>13</v>
      </c>
      <c r="V2" s="7" t="s">
        <v>4</v>
      </c>
      <c r="W2" s="6" t="s">
        <v>14</v>
      </c>
      <c r="X2" s="7" t="s">
        <v>4</v>
      </c>
      <c r="Y2" s="6" t="s">
        <v>15</v>
      </c>
      <c r="Z2" s="10" t="s">
        <v>4</v>
      </c>
      <c r="AA2" s="11" t="s">
        <v>16</v>
      </c>
      <c r="AB2" s="12" t="s">
        <v>17</v>
      </c>
    </row>
    <row r="3" customFormat="false" ht="20.25" hidden="false" customHeight="false" outlineLevel="0" collapsed="false">
      <c r="A3" s="13" t="s">
        <v>18</v>
      </c>
      <c r="B3" s="14"/>
      <c r="C3" s="15"/>
      <c r="D3" s="15"/>
      <c r="E3" s="15"/>
      <c r="F3" s="15"/>
      <c r="G3" s="15"/>
      <c r="H3" s="15"/>
      <c r="I3" s="15"/>
      <c r="J3" s="15"/>
      <c r="K3" s="15"/>
      <c r="L3" s="15"/>
      <c r="M3" s="15"/>
      <c r="N3" s="15"/>
      <c r="O3" s="15"/>
      <c r="P3" s="15"/>
      <c r="Q3" s="15"/>
      <c r="R3" s="15"/>
      <c r="S3" s="16"/>
      <c r="T3" s="15"/>
      <c r="U3" s="15"/>
      <c r="V3" s="15"/>
      <c r="W3" s="15"/>
      <c r="X3" s="15"/>
      <c r="Y3" s="15"/>
      <c r="Z3" s="17"/>
      <c r="AA3" s="17"/>
      <c r="AB3" s="18"/>
    </row>
    <row r="4" customFormat="false" ht="262.5" hidden="false" customHeight="false" outlineLevel="0" collapsed="false">
      <c r="A4" s="19" t="n">
        <v>1</v>
      </c>
      <c r="B4" s="20" t="s">
        <v>19</v>
      </c>
      <c r="C4" s="21"/>
      <c r="D4" s="22"/>
      <c r="E4" s="23" t="s">
        <v>20</v>
      </c>
      <c r="F4" s="22" t="n">
        <v>10</v>
      </c>
      <c r="G4" s="23"/>
      <c r="H4" s="24"/>
      <c r="I4" s="25" t="s">
        <v>21</v>
      </c>
      <c r="J4" s="22" t="n">
        <v>10</v>
      </c>
      <c r="K4" s="25" t="s">
        <v>22</v>
      </c>
      <c r="L4" s="22" t="n">
        <v>6</v>
      </c>
      <c r="M4" s="25" t="s">
        <v>23</v>
      </c>
      <c r="N4" s="22" t="n">
        <v>10</v>
      </c>
      <c r="O4" s="26" t="s">
        <v>24</v>
      </c>
      <c r="P4" s="22" t="n">
        <v>18</v>
      </c>
      <c r="Q4" s="22"/>
      <c r="R4" s="22"/>
      <c r="S4" s="27"/>
      <c r="T4" s="22"/>
      <c r="U4" s="25" t="s">
        <v>25</v>
      </c>
      <c r="V4" s="22" t="n">
        <v>10.5</v>
      </c>
      <c r="W4" s="24"/>
      <c r="X4" s="22"/>
      <c r="Y4" s="23" t="s">
        <v>26</v>
      </c>
      <c r="Z4" s="28" t="n">
        <v>65</v>
      </c>
      <c r="AA4" s="29" t="n">
        <f aca="false">D4+F4+H4+J4+L4+N4+P4+R4+T4+V4+X4+Z4-31.5</f>
        <v>98</v>
      </c>
      <c r="AB4" s="30" t="s">
        <v>27</v>
      </c>
    </row>
    <row r="5" customFormat="false" ht="150" hidden="false" customHeight="false" outlineLevel="0" collapsed="false">
      <c r="A5" s="19" t="n">
        <v>2</v>
      </c>
      <c r="B5" s="31" t="s">
        <v>28</v>
      </c>
      <c r="C5" s="32"/>
      <c r="D5" s="22"/>
      <c r="E5" s="25"/>
      <c r="F5" s="22"/>
      <c r="G5" s="25"/>
      <c r="H5" s="22"/>
      <c r="I5" s="25" t="s">
        <v>29</v>
      </c>
      <c r="J5" s="22" t="n">
        <v>11</v>
      </c>
      <c r="K5" s="22"/>
      <c r="L5" s="22"/>
      <c r="M5" s="26"/>
      <c r="N5" s="22"/>
      <c r="O5" s="26" t="s">
        <v>30</v>
      </c>
      <c r="P5" s="22" t="n">
        <v>0.5</v>
      </c>
      <c r="Q5" s="22"/>
      <c r="R5" s="22"/>
      <c r="S5" s="27"/>
      <c r="T5" s="22"/>
      <c r="U5" s="25" t="s">
        <v>31</v>
      </c>
      <c r="V5" s="22" t="n">
        <v>6</v>
      </c>
      <c r="W5" s="22"/>
      <c r="X5" s="22"/>
      <c r="Y5" s="23" t="s">
        <v>32</v>
      </c>
      <c r="Z5" s="22" t="n">
        <v>45</v>
      </c>
      <c r="AA5" s="33" t="n">
        <f aca="false">D5+F5+H5+J5+L5+N5+P5+R5+T5+V5+X5+Z5</f>
        <v>62.5</v>
      </c>
      <c r="AB5" s="25"/>
    </row>
    <row r="6" customFormat="false" ht="337.5" hidden="false" customHeight="false" outlineLevel="0" collapsed="false">
      <c r="A6" s="19" t="n">
        <v>3</v>
      </c>
      <c r="B6" s="31" t="s">
        <v>33</v>
      </c>
      <c r="C6" s="32"/>
      <c r="D6" s="22"/>
      <c r="E6" s="23" t="s">
        <v>34</v>
      </c>
      <c r="F6" s="22" t="n">
        <v>15</v>
      </c>
      <c r="G6" s="25"/>
      <c r="H6" s="22"/>
      <c r="I6" s="25" t="s">
        <v>35</v>
      </c>
      <c r="J6" s="22" t="n">
        <v>13</v>
      </c>
      <c r="K6" s="22"/>
      <c r="L6" s="22"/>
      <c r="M6" s="25" t="s">
        <v>36</v>
      </c>
      <c r="N6" s="22" t="n">
        <v>12</v>
      </c>
      <c r="O6" s="26" t="s">
        <v>37</v>
      </c>
      <c r="P6" s="22" t="n">
        <v>27</v>
      </c>
      <c r="Q6" s="22"/>
      <c r="R6" s="22"/>
      <c r="S6" s="23" t="s">
        <v>38</v>
      </c>
      <c r="T6" s="22" t="n">
        <v>2</v>
      </c>
      <c r="U6" s="25" t="s">
        <v>39</v>
      </c>
      <c r="V6" s="22" t="n">
        <v>17.5</v>
      </c>
      <c r="W6" s="22"/>
      <c r="X6" s="22"/>
      <c r="Y6" s="23" t="s">
        <v>40</v>
      </c>
      <c r="Z6" s="22" t="n">
        <v>60</v>
      </c>
      <c r="AA6" s="33" t="n">
        <f aca="false">D6+F6+H6+J6+L6+N6+P6+R6+T6+V6+X6+Z6-54.5</f>
        <v>92</v>
      </c>
      <c r="AB6" s="23" t="s">
        <v>27</v>
      </c>
    </row>
    <row r="7" customFormat="false" ht="225" hidden="false" customHeight="false" outlineLevel="0" collapsed="false">
      <c r="A7" s="19" t="n">
        <v>4</v>
      </c>
      <c r="B7" s="31" t="s">
        <v>41</v>
      </c>
      <c r="C7" s="32"/>
      <c r="D7" s="22"/>
      <c r="E7" s="23" t="s">
        <v>42</v>
      </c>
      <c r="F7" s="22" t="n">
        <v>5</v>
      </c>
      <c r="G7" s="25"/>
      <c r="H7" s="22"/>
      <c r="I7" s="25" t="s">
        <v>43</v>
      </c>
      <c r="J7" s="22" t="n">
        <v>7</v>
      </c>
      <c r="K7" s="22"/>
      <c r="L7" s="22"/>
      <c r="M7" s="26" t="s">
        <v>23</v>
      </c>
      <c r="N7" s="22" t="n">
        <v>10</v>
      </c>
      <c r="O7" s="26" t="s">
        <v>44</v>
      </c>
      <c r="P7" s="22" t="n">
        <v>16.5</v>
      </c>
      <c r="Q7" s="22"/>
      <c r="R7" s="22"/>
      <c r="S7" s="25" t="s">
        <v>45</v>
      </c>
      <c r="T7" s="22" t="n">
        <v>4</v>
      </c>
      <c r="U7" s="25" t="s">
        <v>46</v>
      </c>
      <c r="V7" s="22" t="n">
        <v>5</v>
      </c>
      <c r="W7" s="22"/>
      <c r="X7" s="22"/>
      <c r="Y7" s="23" t="s">
        <v>47</v>
      </c>
      <c r="Z7" s="22" t="n">
        <v>50</v>
      </c>
      <c r="AA7" s="33" t="n">
        <f aca="false">D7+F7+H7+J7+L7+N7+P7+R7+T7+V7+X7+Z7</f>
        <v>97.5</v>
      </c>
      <c r="AB7" s="25"/>
    </row>
    <row r="8" customFormat="false" ht="112.5" hidden="false" customHeight="false" outlineLevel="0" collapsed="false">
      <c r="A8" s="19" t="n">
        <v>5</v>
      </c>
      <c r="B8" s="31" t="s">
        <v>48</v>
      </c>
      <c r="C8" s="32"/>
      <c r="D8" s="22"/>
      <c r="E8" s="25"/>
      <c r="F8" s="22"/>
      <c r="G8" s="25"/>
      <c r="H8" s="22"/>
      <c r="I8" s="25" t="s">
        <v>49</v>
      </c>
      <c r="J8" s="22" t="n">
        <v>9</v>
      </c>
      <c r="K8" s="22"/>
      <c r="L8" s="22"/>
      <c r="M8" s="26" t="s">
        <v>50</v>
      </c>
      <c r="N8" s="22" t="n">
        <v>20</v>
      </c>
      <c r="O8" s="34" t="s">
        <v>51</v>
      </c>
      <c r="P8" s="26" t="n">
        <v>6</v>
      </c>
      <c r="Q8" s="22"/>
      <c r="R8" s="22"/>
      <c r="S8" s="27"/>
      <c r="T8" s="22"/>
      <c r="U8" s="25" t="s">
        <v>52</v>
      </c>
      <c r="V8" s="22" t="n">
        <v>3.5</v>
      </c>
      <c r="W8" s="22"/>
      <c r="X8" s="22"/>
      <c r="Y8" s="23" t="s">
        <v>53</v>
      </c>
      <c r="Z8" s="22" t="n">
        <v>35</v>
      </c>
      <c r="AA8" s="33" t="n">
        <f aca="false">D8+F8+H8+J8+L8+N8+P8+R8+T8+V8+X8+Z8</f>
        <v>73.5</v>
      </c>
      <c r="AB8" s="35"/>
    </row>
    <row r="9" customFormat="false" ht="56.25" hidden="false" customHeight="false" outlineLevel="0" collapsed="false">
      <c r="A9" s="19" t="n">
        <v>6</v>
      </c>
      <c r="B9" s="31" t="s">
        <v>54</v>
      </c>
      <c r="C9" s="32"/>
      <c r="D9" s="22"/>
      <c r="E9" s="25"/>
      <c r="F9" s="22"/>
      <c r="G9" s="24"/>
      <c r="H9" s="22"/>
      <c r="I9" s="25" t="s">
        <v>55</v>
      </c>
      <c r="J9" s="22" t="n">
        <v>4</v>
      </c>
      <c r="K9" s="22"/>
      <c r="L9" s="22"/>
      <c r="M9" s="22"/>
      <c r="N9" s="22"/>
      <c r="O9" s="22"/>
      <c r="P9" s="22"/>
      <c r="Q9" s="22"/>
      <c r="R9" s="22"/>
      <c r="S9" s="27"/>
      <c r="T9" s="22"/>
      <c r="U9" s="23" t="s">
        <v>56</v>
      </c>
      <c r="V9" s="22" t="n">
        <v>5</v>
      </c>
      <c r="W9" s="22"/>
      <c r="X9" s="22"/>
      <c r="Y9" s="23" t="s">
        <v>57</v>
      </c>
      <c r="Z9" s="22" t="n">
        <v>15</v>
      </c>
      <c r="AA9" s="33" t="n">
        <f aca="false">D9+F9+H9+J9+L9+N9+P9+R9+T9+V9+X9+Z9</f>
        <v>24</v>
      </c>
      <c r="AB9" s="35"/>
    </row>
    <row r="10" customFormat="false" ht="56.25" hidden="false" customHeight="false" outlineLevel="0" collapsed="false">
      <c r="A10" s="19" t="n">
        <v>7</v>
      </c>
      <c r="B10" s="31" t="s">
        <v>58</v>
      </c>
      <c r="C10" s="32"/>
      <c r="D10" s="22"/>
      <c r="E10" s="25"/>
      <c r="F10" s="22"/>
      <c r="G10" s="24"/>
      <c r="H10" s="22"/>
      <c r="I10" s="25"/>
      <c r="J10" s="22"/>
      <c r="K10" s="22"/>
      <c r="L10" s="22"/>
      <c r="M10" s="22"/>
      <c r="N10" s="22"/>
      <c r="O10" s="22"/>
      <c r="P10" s="22"/>
      <c r="Q10" s="22"/>
      <c r="R10" s="22"/>
      <c r="S10" s="27"/>
      <c r="T10" s="22"/>
      <c r="U10" s="25"/>
      <c r="V10" s="22"/>
      <c r="W10" s="22"/>
      <c r="X10" s="22"/>
      <c r="Y10" s="23" t="s">
        <v>57</v>
      </c>
      <c r="Z10" s="22" t="n">
        <v>15</v>
      </c>
      <c r="AA10" s="33" t="n">
        <f aca="false">D10+F10+H10+J10+L10+N10+P10+R10+T10+V10+X10+Z10</f>
        <v>15</v>
      </c>
      <c r="AB10" s="35"/>
    </row>
    <row r="11" customFormat="false" ht="56.25" hidden="false" customHeight="false" outlineLevel="0" collapsed="false">
      <c r="A11" s="19" t="n">
        <v>8</v>
      </c>
      <c r="B11" s="31" t="s">
        <v>59</v>
      </c>
      <c r="C11" s="32"/>
      <c r="D11" s="22"/>
      <c r="E11" s="25"/>
      <c r="F11" s="22"/>
      <c r="G11" s="24"/>
      <c r="H11" s="22"/>
      <c r="I11" s="25"/>
      <c r="J11" s="22"/>
      <c r="K11" s="22"/>
      <c r="L11" s="22"/>
      <c r="M11" s="22"/>
      <c r="N11" s="22"/>
      <c r="O11" s="22"/>
      <c r="P11" s="22"/>
      <c r="Q11" s="22"/>
      <c r="R11" s="22"/>
      <c r="S11" s="27"/>
      <c r="T11" s="22"/>
      <c r="U11" s="25"/>
      <c r="V11" s="22"/>
      <c r="W11" s="22"/>
      <c r="X11" s="22"/>
      <c r="Y11" s="23" t="s">
        <v>57</v>
      </c>
      <c r="Z11" s="22" t="n">
        <v>15</v>
      </c>
      <c r="AA11" s="33" t="n">
        <f aca="false">D11+F11+H11+J11+L11+N11+P11+R11+T11+V11+X11+Z11</f>
        <v>15</v>
      </c>
      <c r="AB11" s="35"/>
    </row>
    <row r="12" customFormat="false" ht="56.25" hidden="false" customHeight="false" outlineLevel="0" collapsed="false">
      <c r="A12" s="19" t="n">
        <v>9</v>
      </c>
      <c r="B12" s="31" t="s">
        <v>60</v>
      </c>
      <c r="C12" s="32"/>
      <c r="D12" s="22"/>
      <c r="E12" s="25"/>
      <c r="F12" s="22"/>
      <c r="G12" s="25"/>
      <c r="H12" s="22"/>
      <c r="I12" s="25" t="s">
        <v>55</v>
      </c>
      <c r="J12" s="22" t="n">
        <v>4</v>
      </c>
      <c r="K12" s="22"/>
      <c r="L12" s="22"/>
      <c r="M12" s="22"/>
      <c r="N12" s="22"/>
      <c r="O12" s="22"/>
      <c r="P12" s="22"/>
      <c r="Q12" s="22"/>
      <c r="R12" s="22"/>
      <c r="S12" s="27"/>
      <c r="T12" s="22"/>
      <c r="U12" s="25"/>
      <c r="V12" s="22"/>
      <c r="W12" s="22"/>
      <c r="X12" s="22"/>
      <c r="Y12" s="23" t="s">
        <v>57</v>
      </c>
      <c r="Z12" s="22" t="n">
        <v>15</v>
      </c>
      <c r="AA12" s="33" t="n">
        <f aca="false">D12+F12+H12+J12+L12+N12+P12+R12+T12+V12+X12+Z12</f>
        <v>19</v>
      </c>
      <c r="AB12" s="35"/>
    </row>
    <row r="13" customFormat="false" ht="141.95" hidden="false" customHeight="true" outlineLevel="0" collapsed="false">
      <c r="A13" s="19" t="n">
        <v>10</v>
      </c>
      <c r="B13" s="31" t="s">
        <v>61</v>
      </c>
      <c r="C13" s="32"/>
      <c r="D13" s="22"/>
      <c r="E13" s="23" t="s">
        <v>34</v>
      </c>
      <c r="F13" s="22" t="n">
        <v>15</v>
      </c>
      <c r="G13" s="25"/>
      <c r="H13" s="22"/>
      <c r="I13" s="25" t="s">
        <v>55</v>
      </c>
      <c r="J13" s="22" t="n">
        <v>4</v>
      </c>
      <c r="K13" s="22"/>
      <c r="L13" s="22"/>
      <c r="M13" s="26" t="s">
        <v>23</v>
      </c>
      <c r="N13" s="22" t="n">
        <v>10</v>
      </c>
      <c r="O13" s="26" t="s">
        <v>30</v>
      </c>
      <c r="P13" s="22" t="n">
        <v>0.5</v>
      </c>
      <c r="Q13" s="22"/>
      <c r="R13" s="22"/>
      <c r="S13" s="27"/>
      <c r="T13" s="22"/>
      <c r="U13" s="25" t="s">
        <v>62</v>
      </c>
      <c r="V13" s="22" t="n">
        <v>8</v>
      </c>
      <c r="W13" s="22"/>
      <c r="X13" s="22"/>
      <c r="Y13" s="23" t="s">
        <v>63</v>
      </c>
      <c r="Z13" s="22" t="n">
        <v>35</v>
      </c>
      <c r="AA13" s="33" t="n">
        <f aca="false">D13+F13+H13+J13+L13+N13+P13+R13+T13+V13+X13+Z13</f>
        <v>72.5</v>
      </c>
      <c r="AB13" s="35"/>
    </row>
    <row r="14" customFormat="false" ht="56.25" hidden="false" customHeight="false" outlineLevel="0" collapsed="false">
      <c r="A14" s="19" t="n">
        <v>11</v>
      </c>
      <c r="B14" s="31" t="s">
        <v>64</v>
      </c>
      <c r="C14" s="32"/>
      <c r="D14" s="22"/>
      <c r="E14" s="25"/>
      <c r="F14" s="22"/>
      <c r="G14" s="24"/>
      <c r="H14" s="22"/>
      <c r="I14" s="25"/>
      <c r="J14" s="22"/>
      <c r="K14" s="22"/>
      <c r="L14" s="22"/>
      <c r="M14" s="22"/>
      <c r="N14" s="22"/>
      <c r="O14" s="22"/>
      <c r="P14" s="22"/>
      <c r="Q14" s="22"/>
      <c r="R14" s="22"/>
      <c r="S14" s="27"/>
      <c r="T14" s="22"/>
      <c r="U14" s="25"/>
      <c r="V14" s="22"/>
      <c r="W14" s="22"/>
      <c r="X14" s="22"/>
      <c r="Y14" s="23" t="s">
        <v>57</v>
      </c>
      <c r="Z14" s="22" t="n">
        <v>15</v>
      </c>
      <c r="AA14" s="33" t="n">
        <f aca="false">D14+F14+H14+J14+L14+N14+P14+R14+T14+V14+X14+Z14</f>
        <v>15</v>
      </c>
      <c r="AB14" s="35"/>
    </row>
    <row r="15" customFormat="false" ht="131.25" hidden="false" customHeight="false" outlineLevel="0" collapsed="false">
      <c r="A15" s="19" t="n">
        <v>12</v>
      </c>
      <c r="B15" s="31" t="s">
        <v>65</v>
      </c>
      <c r="C15" s="32"/>
      <c r="D15" s="22"/>
      <c r="E15" s="25"/>
      <c r="F15" s="22"/>
      <c r="G15" s="25"/>
      <c r="H15" s="22"/>
      <c r="I15" s="25" t="s">
        <v>66</v>
      </c>
      <c r="J15" s="22" t="n">
        <v>5</v>
      </c>
      <c r="K15" s="22"/>
      <c r="L15" s="22"/>
      <c r="M15" s="22"/>
      <c r="N15" s="22"/>
      <c r="O15" s="26"/>
      <c r="P15" s="22"/>
      <c r="Q15" s="22"/>
      <c r="R15" s="22"/>
      <c r="S15" s="27"/>
      <c r="T15" s="22"/>
      <c r="U15" s="25" t="s">
        <v>67</v>
      </c>
      <c r="V15" s="22" t="n">
        <v>3</v>
      </c>
      <c r="W15" s="22"/>
      <c r="X15" s="22"/>
      <c r="Y15" s="23" t="s">
        <v>68</v>
      </c>
      <c r="Z15" s="22" t="n">
        <v>45</v>
      </c>
      <c r="AA15" s="33" t="n">
        <f aca="false">D15+F15+H15+J15+L15+N15+P15+R15+T15+V15+X15+Z15</f>
        <v>53</v>
      </c>
      <c r="AB15" s="35"/>
    </row>
    <row r="16" customFormat="false" ht="112.5" hidden="false" customHeight="false" outlineLevel="0" collapsed="false">
      <c r="A16" s="19" t="n">
        <v>13</v>
      </c>
      <c r="B16" s="31" t="s">
        <v>69</v>
      </c>
      <c r="C16" s="36"/>
      <c r="D16" s="22"/>
      <c r="E16" s="25"/>
      <c r="F16" s="22"/>
      <c r="G16" s="25"/>
      <c r="H16" s="22"/>
      <c r="I16" s="25" t="s">
        <v>21</v>
      </c>
      <c r="J16" s="22" t="n">
        <v>10</v>
      </c>
      <c r="K16" s="22"/>
      <c r="L16" s="22"/>
      <c r="M16" s="26" t="s">
        <v>23</v>
      </c>
      <c r="N16" s="22" t="n">
        <v>10</v>
      </c>
      <c r="O16" s="34" t="s">
        <v>51</v>
      </c>
      <c r="P16" s="26" t="n">
        <v>6</v>
      </c>
      <c r="Q16" s="22"/>
      <c r="R16" s="22"/>
      <c r="S16" s="27"/>
      <c r="T16" s="22"/>
      <c r="U16" s="25" t="s">
        <v>70</v>
      </c>
      <c r="V16" s="22" t="n">
        <v>2</v>
      </c>
      <c r="W16" s="22"/>
      <c r="X16" s="22"/>
      <c r="Y16" s="23" t="s">
        <v>71</v>
      </c>
      <c r="Z16" s="22" t="n">
        <v>40</v>
      </c>
      <c r="AA16" s="33" t="n">
        <f aca="false">D16+F16+H16+J16+L16+N16+P16+R16+T16+V16+X16+Z16</f>
        <v>68</v>
      </c>
      <c r="AB16" s="35"/>
    </row>
    <row r="17" customFormat="false" ht="56.25" hidden="false" customHeight="false" outlineLevel="0" collapsed="false">
      <c r="A17" s="19" t="n">
        <v>14</v>
      </c>
      <c r="B17" s="31" t="s">
        <v>72</v>
      </c>
      <c r="C17" s="36"/>
      <c r="D17" s="22"/>
      <c r="E17" s="25"/>
      <c r="F17" s="22"/>
      <c r="G17" s="24"/>
      <c r="H17" s="22"/>
      <c r="I17" s="25"/>
      <c r="J17" s="22"/>
      <c r="K17" s="22"/>
      <c r="L17" s="22"/>
      <c r="M17" s="22"/>
      <c r="N17" s="22"/>
      <c r="O17" s="22"/>
      <c r="P17" s="22"/>
      <c r="Q17" s="22"/>
      <c r="R17" s="22"/>
      <c r="S17" s="27"/>
      <c r="T17" s="22"/>
      <c r="U17" s="25"/>
      <c r="V17" s="22"/>
      <c r="W17" s="22"/>
      <c r="X17" s="22"/>
      <c r="Y17" s="23" t="s">
        <v>57</v>
      </c>
      <c r="Z17" s="22" t="n">
        <v>15</v>
      </c>
      <c r="AA17" s="33" t="n">
        <f aca="false">D17+F17+H17+J17+L17+N17+P17+R17+T17+V17+X17+Z17</f>
        <v>15</v>
      </c>
      <c r="AB17" s="35"/>
    </row>
    <row r="18" customFormat="false" ht="56.25" hidden="false" customHeight="false" outlineLevel="0" collapsed="false">
      <c r="A18" s="19" t="n">
        <v>15</v>
      </c>
      <c r="B18" s="31" t="s">
        <v>73</v>
      </c>
      <c r="C18" s="36"/>
      <c r="D18" s="22"/>
      <c r="E18" s="25"/>
      <c r="F18" s="22"/>
      <c r="G18" s="24"/>
      <c r="H18" s="22"/>
      <c r="I18" s="25" t="s">
        <v>66</v>
      </c>
      <c r="J18" s="22" t="n">
        <v>5</v>
      </c>
      <c r="K18" s="22"/>
      <c r="L18" s="22"/>
      <c r="M18" s="22"/>
      <c r="N18" s="22"/>
      <c r="O18" s="22"/>
      <c r="P18" s="22"/>
      <c r="Q18" s="22"/>
      <c r="R18" s="22"/>
      <c r="S18" s="27"/>
      <c r="T18" s="22"/>
      <c r="U18" s="25"/>
      <c r="V18" s="22"/>
      <c r="W18" s="22"/>
      <c r="X18" s="22"/>
      <c r="Y18" s="23" t="s">
        <v>57</v>
      </c>
      <c r="Z18" s="22" t="n">
        <v>15</v>
      </c>
      <c r="AA18" s="33" t="n">
        <f aca="false">D18+F18+H18+J18+L18+N18+P18+R18+T18+V18+X18+Z18</f>
        <v>20</v>
      </c>
      <c r="AB18" s="35"/>
    </row>
    <row r="19" customFormat="false" ht="56.25" hidden="false" customHeight="false" outlineLevel="0" collapsed="false">
      <c r="A19" s="19" t="n">
        <v>16</v>
      </c>
      <c r="B19" s="31" t="s">
        <v>74</v>
      </c>
      <c r="C19" s="36"/>
      <c r="D19" s="22"/>
      <c r="E19" s="25"/>
      <c r="F19" s="22"/>
      <c r="G19" s="24"/>
      <c r="H19" s="22"/>
      <c r="I19" s="25"/>
      <c r="J19" s="22"/>
      <c r="K19" s="22"/>
      <c r="L19" s="22"/>
      <c r="M19" s="22"/>
      <c r="N19" s="22"/>
      <c r="O19" s="22"/>
      <c r="P19" s="22"/>
      <c r="Q19" s="22"/>
      <c r="R19" s="22"/>
      <c r="S19" s="27"/>
      <c r="T19" s="22"/>
      <c r="U19" s="25"/>
      <c r="V19" s="22"/>
      <c r="W19" s="22"/>
      <c r="X19" s="22"/>
      <c r="Y19" s="23" t="s">
        <v>57</v>
      </c>
      <c r="Z19" s="22" t="n">
        <v>15</v>
      </c>
      <c r="AA19" s="33" t="n">
        <f aca="false">D19+F19+H19+J19+L19+N19+P19+R19+T19+V19+X19+Z19</f>
        <v>15</v>
      </c>
      <c r="AB19" s="35"/>
    </row>
    <row r="20" customFormat="false" ht="56.25" hidden="false" customHeight="false" outlineLevel="0" collapsed="false">
      <c r="A20" s="19" t="n">
        <v>17</v>
      </c>
      <c r="B20" s="31" t="s">
        <v>75</v>
      </c>
      <c r="C20" s="36"/>
      <c r="D20" s="22"/>
      <c r="E20" s="25"/>
      <c r="F20" s="22"/>
      <c r="G20" s="24"/>
      <c r="H20" s="22"/>
      <c r="I20" s="25" t="s">
        <v>55</v>
      </c>
      <c r="J20" s="22" t="n">
        <v>4</v>
      </c>
      <c r="K20" s="22"/>
      <c r="L20" s="22"/>
      <c r="M20" s="22"/>
      <c r="N20" s="22"/>
      <c r="O20" s="22"/>
      <c r="P20" s="22"/>
      <c r="Q20" s="22"/>
      <c r="R20" s="22"/>
      <c r="S20" s="27"/>
      <c r="T20" s="22"/>
      <c r="U20" s="25"/>
      <c r="V20" s="22"/>
      <c r="W20" s="22"/>
      <c r="X20" s="22"/>
      <c r="Y20" s="23" t="s">
        <v>57</v>
      </c>
      <c r="Z20" s="22" t="n">
        <v>15</v>
      </c>
      <c r="AA20" s="33" t="n">
        <f aca="false">D20+F20+H20+J20+L20+N20+P20+R20+T20+V20+X20+Z20</f>
        <v>19</v>
      </c>
      <c r="AB20" s="35"/>
    </row>
    <row r="21" customFormat="false" ht="187.5" hidden="false" customHeight="false" outlineLevel="0" collapsed="false">
      <c r="A21" s="19" t="n">
        <v>18</v>
      </c>
      <c r="B21" s="31" t="s">
        <v>76</v>
      </c>
      <c r="C21" s="22"/>
      <c r="D21" s="22"/>
      <c r="E21" s="23" t="s">
        <v>42</v>
      </c>
      <c r="F21" s="22" t="n">
        <v>5</v>
      </c>
      <c r="G21" s="24"/>
      <c r="H21" s="22"/>
      <c r="I21" s="25" t="s">
        <v>55</v>
      </c>
      <c r="J21" s="22" t="n">
        <v>4</v>
      </c>
      <c r="K21" s="22"/>
      <c r="L21" s="22"/>
      <c r="M21" s="26" t="s">
        <v>23</v>
      </c>
      <c r="N21" s="22" t="n">
        <v>10</v>
      </c>
      <c r="O21" s="26" t="s">
        <v>77</v>
      </c>
      <c r="P21" s="22" t="n">
        <v>7.5</v>
      </c>
      <c r="Q21" s="22"/>
      <c r="R21" s="22"/>
      <c r="S21" s="23" t="s">
        <v>38</v>
      </c>
      <c r="T21" s="22" t="n">
        <v>2</v>
      </c>
      <c r="U21" s="25" t="s">
        <v>78</v>
      </c>
      <c r="V21" s="22" t="n">
        <v>7.5</v>
      </c>
      <c r="W21" s="22"/>
      <c r="X21" s="22"/>
      <c r="Y21" s="23" t="s">
        <v>57</v>
      </c>
      <c r="Z21" s="22" t="n">
        <v>15</v>
      </c>
      <c r="AA21" s="33" t="n">
        <f aca="false">D21+F21+H21+J21+L21+N21+P21+R21+T21+V21+X21+Z21</f>
        <v>51</v>
      </c>
      <c r="AB21" s="35"/>
    </row>
    <row r="22" customFormat="false" ht="225" hidden="false" customHeight="false" outlineLevel="0" collapsed="false">
      <c r="A22" s="19" t="n">
        <v>19</v>
      </c>
      <c r="B22" s="31" t="s">
        <v>79</v>
      </c>
      <c r="C22" s="37"/>
      <c r="D22" s="22"/>
      <c r="E22" s="25"/>
      <c r="F22" s="22"/>
      <c r="G22" s="24"/>
      <c r="H22" s="22"/>
      <c r="I22" s="25" t="s">
        <v>55</v>
      </c>
      <c r="J22" s="22" t="n">
        <v>4</v>
      </c>
      <c r="K22" s="22"/>
      <c r="L22" s="22"/>
      <c r="M22" s="22"/>
      <c r="N22" s="22"/>
      <c r="O22" s="34" t="s">
        <v>38</v>
      </c>
      <c r="P22" s="22" t="n">
        <v>2</v>
      </c>
      <c r="Q22" s="22"/>
      <c r="R22" s="22"/>
      <c r="S22" s="27"/>
      <c r="T22" s="22"/>
      <c r="U22" s="25" t="s">
        <v>80</v>
      </c>
      <c r="V22" s="22" t="n">
        <v>9.5</v>
      </c>
      <c r="W22" s="22"/>
      <c r="X22" s="22"/>
      <c r="Y22" s="23" t="s">
        <v>57</v>
      </c>
      <c r="Z22" s="22" t="n">
        <v>15</v>
      </c>
      <c r="AA22" s="33" t="n">
        <f aca="false">D22+F22+H22+J22+L22+N22+P22+R22+T22+V22+X22+Z22</f>
        <v>30.5</v>
      </c>
      <c r="AB22" s="35"/>
    </row>
    <row r="23" customFormat="false" ht="93.75" hidden="false" customHeight="false" outlineLevel="0" collapsed="false">
      <c r="A23" s="19" t="n">
        <v>20</v>
      </c>
      <c r="B23" s="31" t="s">
        <v>81</v>
      </c>
      <c r="C23" s="22"/>
      <c r="D23" s="22"/>
      <c r="E23" s="25"/>
      <c r="F23" s="22"/>
      <c r="G23" s="24"/>
      <c r="H23" s="22"/>
      <c r="I23" s="25" t="s">
        <v>55</v>
      </c>
      <c r="J23" s="22" t="n">
        <v>4</v>
      </c>
      <c r="K23" s="22"/>
      <c r="L23" s="22"/>
      <c r="M23" s="26"/>
      <c r="N23" s="22"/>
      <c r="O23" s="34" t="s">
        <v>82</v>
      </c>
      <c r="P23" s="26" t="n">
        <v>7</v>
      </c>
      <c r="Q23" s="22"/>
      <c r="R23" s="22"/>
      <c r="S23" s="27"/>
      <c r="T23" s="22"/>
      <c r="U23" s="25" t="s">
        <v>83</v>
      </c>
      <c r="V23" s="22" t="n">
        <v>2.5</v>
      </c>
      <c r="W23" s="22"/>
      <c r="X23" s="22"/>
      <c r="Y23" s="23" t="s">
        <v>84</v>
      </c>
      <c r="Z23" s="22" t="n">
        <v>25</v>
      </c>
      <c r="AA23" s="33" t="n">
        <f aca="false">D23+F23+H23+J23+L23+N23+P23+R23+T23+V23+X23+Z23</f>
        <v>38.5</v>
      </c>
      <c r="AB23" s="35"/>
    </row>
    <row r="24" customFormat="false" ht="56.25" hidden="false" customHeight="false" outlineLevel="0" collapsed="false">
      <c r="A24" s="19" t="n">
        <v>21</v>
      </c>
      <c r="B24" s="31" t="s">
        <v>85</v>
      </c>
      <c r="C24" s="25"/>
      <c r="D24" s="22"/>
      <c r="E24" s="25"/>
      <c r="F24" s="22"/>
      <c r="G24" s="25"/>
      <c r="H24" s="22"/>
      <c r="I24" s="25" t="s">
        <v>55</v>
      </c>
      <c r="J24" s="22" t="n">
        <v>4</v>
      </c>
      <c r="K24" s="24"/>
      <c r="L24" s="22"/>
      <c r="M24" s="26"/>
      <c r="N24" s="22"/>
      <c r="O24" s="26"/>
      <c r="P24" s="22"/>
      <c r="Q24" s="22"/>
      <c r="R24" s="22"/>
      <c r="S24" s="27"/>
      <c r="T24" s="22"/>
      <c r="U24" s="25"/>
      <c r="V24" s="22"/>
      <c r="W24" s="22"/>
      <c r="X24" s="22"/>
      <c r="Y24" s="25"/>
      <c r="Z24" s="22"/>
      <c r="AA24" s="33" t="n">
        <f aca="false">D24+F24+H24+J24+L24+N24+P24+R24+T24+V24+X24+Z24</f>
        <v>4</v>
      </c>
      <c r="AB24" s="35"/>
    </row>
    <row r="25" customFormat="false" ht="56.25" hidden="false" customHeight="false" outlineLevel="0" collapsed="false">
      <c r="A25" s="19" t="n">
        <v>22</v>
      </c>
      <c r="B25" s="31" t="s">
        <v>86</v>
      </c>
      <c r="C25" s="22"/>
      <c r="D25" s="22"/>
      <c r="E25" s="25"/>
      <c r="F25" s="22"/>
      <c r="G25" s="24"/>
      <c r="H25" s="22"/>
      <c r="I25" s="25" t="s">
        <v>55</v>
      </c>
      <c r="J25" s="22" t="n">
        <v>4</v>
      </c>
      <c r="K25" s="24"/>
      <c r="L25" s="22"/>
      <c r="M25" s="22"/>
      <c r="N25" s="22"/>
      <c r="O25" s="26"/>
      <c r="P25" s="22"/>
      <c r="Q25" s="22"/>
      <c r="R25" s="22"/>
      <c r="S25" s="27"/>
      <c r="T25" s="22"/>
      <c r="U25" s="25" t="s">
        <v>70</v>
      </c>
      <c r="V25" s="22" t="n">
        <v>2</v>
      </c>
      <c r="W25" s="22"/>
      <c r="X25" s="22"/>
      <c r="Y25" s="23" t="s">
        <v>57</v>
      </c>
      <c r="Z25" s="22" t="n">
        <v>15</v>
      </c>
      <c r="AA25" s="33" t="n">
        <f aca="false">D25+F25+H25+J25+L25+N25+P25+R25+T25+V25+X25+Z25</f>
        <v>21</v>
      </c>
      <c r="AB25" s="35"/>
    </row>
    <row r="26" customFormat="false" ht="56.25" hidden="false" customHeight="false" outlineLevel="0" collapsed="false">
      <c r="A26" s="19" t="n">
        <v>23</v>
      </c>
      <c r="B26" s="31" t="s">
        <v>87</v>
      </c>
      <c r="C26" s="22"/>
      <c r="D26" s="22"/>
      <c r="E26" s="25"/>
      <c r="F26" s="22"/>
      <c r="G26" s="24"/>
      <c r="H26" s="22"/>
      <c r="I26" s="25"/>
      <c r="J26" s="22"/>
      <c r="K26" s="23" t="s">
        <v>38</v>
      </c>
      <c r="L26" s="22" t="n">
        <v>2</v>
      </c>
      <c r="M26" s="22"/>
      <c r="N26" s="22"/>
      <c r="O26" s="22"/>
      <c r="P26" s="22"/>
      <c r="Q26" s="22"/>
      <c r="R26" s="22"/>
      <c r="S26" s="27"/>
      <c r="T26" s="22"/>
      <c r="U26" s="23" t="s">
        <v>38</v>
      </c>
      <c r="V26" s="22" t="n">
        <v>2</v>
      </c>
      <c r="W26" s="22"/>
      <c r="X26" s="22"/>
      <c r="Y26" s="23" t="s">
        <v>88</v>
      </c>
      <c r="Z26" s="22" t="n">
        <v>30</v>
      </c>
      <c r="AA26" s="33" t="n">
        <f aca="false">D26+F26+H26+J26+L26+N26+P26+R26+T26+V26+X26+Z26</f>
        <v>34</v>
      </c>
      <c r="AB26" s="35"/>
    </row>
    <row r="27" customFormat="false" ht="72.95" hidden="false" customHeight="true" outlineLevel="0" collapsed="false">
      <c r="A27" s="19" t="n">
        <v>24</v>
      </c>
      <c r="B27" s="31" t="s">
        <v>89</v>
      </c>
      <c r="C27" s="22"/>
      <c r="D27" s="22"/>
      <c r="E27" s="23" t="s">
        <v>20</v>
      </c>
      <c r="F27" s="22" t="n">
        <v>10</v>
      </c>
      <c r="G27" s="24"/>
      <c r="H27" s="22"/>
      <c r="I27" s="25" t="s">
        <v>55</v>
      </c>
      <c r="J27" s="22" t="n">
        <v>4</v>
      </c>
      <c r="K27" s="22"/>
      <c r="L27" s="22"/>
      <c r="M27" s="22"/>
      <c r="N27" s="22"/>
      <c r="O27" s="22"/>
      <c r="P27" s="22"/>
      <c r="Q27" s="22"/>
      <c r="R27" s="22"/>
      <c r="S27" s="27"/>
      <c r="T27" s="22"/>
      <c r="U27" s="25"/>
      <c r="V27" s="22"/>
      <c r="W27" s="22"/>
      <c r="X27" s="22"/>
      <c r="Y27" s="23" t="s">
        <v>84</v>
      </c>
      <c r="Z27" s="22" t="n">
        <v>25</v>
      </c>
      <c r="AA27" s="33" t="n">
        <f aca="false">D27+F27+H27+J27+L27+N27+P27+R27+T27+V27+X27+Z27</f>
        <v>39</v>
      </c>
      <c r="AB27" s="35"/>
    </row>
    <row r="28" customFormat="false" ht="75" hidden="false" customHeight="false" outlineLevel="0" collapsed="false">
      <c r="A28" s="19" t="n">
        <v>25</v>
      </c>
      <c r="B28" s="31" t="s">
        <v>90</v>
      </c>
      <c r="C28" s="22"/>
      <c r="D28" s="22"/>
      <c r="E28" s="25"/>
      <c r="F28" s="22"/>
      <c r="G28" s="24"/>
      <c r="H28" s="22"/>
      <c r="I28" s="25" t="s">
        <v>55</v>
      </c>
      <c r="J28" s="22" t="n">
        <v>4</v>
      </c>
      <c r="K28" s="22"/>
      <c r="L28" s="22"/>
      <c r="M28" s="26"/>
      <c r="N28" s="22"/>
      <c r="O28" s="22"/>
      <c r="P28" s="22"/>
      <c r="Q28" s="22"/>
      <c r="R28" s="22"/>
      <c r="S28" s="27"/>
      <c r="T28" s="22"/>
      <c r="U28" s="25"/>
      <c r="V28" s="22"/>
      <c r="W28" s="22"/>
      <c r="X28" s="22"/>
      <c r="Y28" s="23" t="s">
        <v>71</v>
      </c>
      <c r="Z28" s="22" t="n">
        <v>40</v>
      </c>
      <c r="AA28" s="33" t="n">
        <f aca="false">D28+F28+H28+J28+L28+N28+P28+R28+T28+V28+X28+Z28</f>
        <v>44</v>
      </c>
      <c r="AB28" s="35"/>
    </row>
    <row r="29" customFormat="false" ht="62.1" hidden="false" customHeight="true" outlineLevel="0" collapsed="false">
      <c r="A29" s="19" t="n">
        <v>26</v>
      </c>
      <c r="B29" s="31" t="s">
        <v>91</v>
      </c>
      <c r="C29" s="22"/>
      <c r="D29" s="22"/>
      <c r="E29" s="25"/>
      <c r="F29" s="22"/>
      <c r="G29" s="24"/>
      <c r="H29" s="22"/>
      <c r="I29" s="25"/>
      <c r="J29" s="22"/>
      <c r="K29" s="22"/>
      <c r="L29" s="22"/>
      <c r="M29" s="22"/>
      <c r="N29" s="22"/>
      <c r="O29" s="22"/>
      <c r="P29" s="22"/>
      <c r="Q29" s="22"/>
      <c r="R29" s="22"/>
      <c r="S29" s="27"/>
      <c r="T29" s="22"/>
      <c r="U29" s="25"/>
      <c r="V29" s="22"/>
      <c r="W29" s="22"/>
      <c r="X29" s="22"/>
      <c r="Y29" s="23" t="s">
        <v>88</v>
      </c>
      <c r="Z29" s="22" t="n">
        <v>30</v>
      </c>
      <c r="AA29" s="33" t="n">
        <f aca="false">D29+F29+H29+J29+L29+N29+P29+R29+T29+V29+X29+Z29</f>
        <v>30</v>
      </c>
      <c r="AB29" s="35"/>
    </row>
    <row r="30" customFormat="false" ht="56.25" hidden="false" customHeight="false" outlineLevel="0" collapsed="false">
      <c r="A30" s="19" t="n">
        <v>27</v>
      </c>
      <c r="B30" s="31" t="s">
        <v>92</v>
      </c>
      <c r="C30" s="22"/>
      <c r="D30" s="22"/>
      <c r="E30" s="25"/>
      <c r="F30" s="22"/>
      <c r="G30" s="24"/>
      <c r="H30" s="22"/>
      <c r="I30" s="25"/>
      <c r="J30" s="22"/>
      <c r="K30" s="22"/>
      <c r="L30" s="22"/>
      <c r="M30" s="26"/>
      <c r="N30" s="22"/>
      <c r="O30" s="22"/>
      <c r="P30" s="22"/>
      <c r="Q30" s="22"/>
      <c r="R30" s="22"/>
      <c r="S30" s="27"/>
      <c r="T30" s="22"/>
      <c r="U30" s="25" t="s">
        <v>93</v>
      </c>
      <c r="V30" s="22" t="n">
        <v>0.5</v>
      </c>
      <c r="W30" s="22"/>
      <c r="X30" s="22"/>
      <c r="Y30" s="23" t="s">
        <v>57</v>
      </c>
      <c r="Z30" s="22" t="n">
        <v>15</v>
      </c>
      <c r="AA30" s="33" t="n">
        <f aca="false">D30+F30+H30+J30+L30+N30+P30+R30+T30+V30+X30+Z30</f>
        <v>15.5</v>
      </c>
      <c r="AB30" s="35"/>
    </row>
    <row r="31" customFormat="false" ht="56.25" hidden="false" customHeight="false" outlineLevel="0" collapsed="false">
      <c r="A31" s="19" t="n">
        <v>28</v>
      </c>
      <c r="B31" s="31" t="s">
        <v>94</v>
      </c>
      <c r="C31" s="22"/>
      <c r="D31" s="22"/>
      <c r="E31" s="25"/>
      <c r="F31" s="22"/>
      <c r="G31" s="24"/>
      <c r="H31" s="22"/>
      <c r="I31" s="25" t="s">
        <v>66</v>
      </c>
      <c r="J31" s="22" t="n">
        <v>5</v>
      </c>
      <c r="K31" s="22"/>
      <c r="L31" s="22"/>
      <c r="M31" s="22"/>
      <c r="N31" s="22"/>
      <c r="O31" s="22"/>
      <c r="P31" s="22"/>
      <c r="Q31" s="22"/>
      <c r="R31" s="22"/>
      <c r="S31" s="27"/>
      <c r="T31" s="22"/>
      <c r="U31" s="25" t="s">
        <v>70</v>
      </c>
      <c r="V31" s="22" t="n">
        <v>2</v>
      </c>
      <c r="W31" s="22"/>
      <c r="X31" s="22"/>
      <c r="Y31" s="23" t="s">
        <v>57</v>
      </c>
      <c r="Z31" s="22" t="n">
        <v>15</v>
      </c>
      <c r="AA31" s="33" t="n">
        <f aca="false">D31+F31+H31+J31+L31+N31+P31+R31+T31+V31+X31+Z31</f>
        <v>22</v>
      </c>
      <c r="AB31" s="35"/>
    </row>
    <row r="32" customFormat="false" ht="131.25" hidden="false" customHeight="false" outlineLevel="0" collapsed="false">
      <c r="A32" s="19" t="n">
        <v>29</v>
      </c>
      <c r="B32" s="31" t="s">
        <v>95</v>
      </c>
      <c r="C32" s="22"/>
      <c r="D32" s="22"/>
      <c r="E32" s="25"/>
      <c r="F32" s="22"/>
      <c r="G32" s="24"/>
      <c r="H32" s="22"/>
      <c r="I32" s="25" t="s">
        <v>66</v>
      </c>
      <c r="J32" s="22" t="n">
        <v>5</v>
      </c>
      <c r="K32" s="22"/>
      <c r="L32" s="22"/>
      <c r="M32" s="22"/>
      <c r="N32" s="22"/>
      <c r="O32" s="34" t="s">
        <v>96</v>
      </c>
      <c r="P32" s="22" t="n">
        <v>5</v>
      </c>
      <c r="Q32" s="22"/>
      <c r="R32" s="22"/>
      <c r="S32" s="27"/>
      <c r="T32" s="22"/>
      <c r="U32" s="25" t="s">
        <v>67</v>
      </c>
      <c r="V32" s="22" t="n">
        <v>3</v>
      </c>
      <c r="W32" s="22"/>
      <c r="X32" s="22"/>
      <c r="Y32" s="23" t="s">
        <v>97</v>
      </c>
      <c r="Z32" s="22" t="n">
        <v>40</v>
      </c>
      <c r="AA32" s="33" t="n">
        <f aca="false">D32+F32+H32+J32+L32+N32+P32+R32+T32+V32+X32+Z32</f>
        <v>53</v>
      </c>
      <c r="AB32" s="35"/>
    </row>
    <row r="33" customFormat="false" ht="37.5" hidden="false" customHeight="false" outlineLevel="0" collapsed="false">
      <c r="A33" s="19" t="n">
        <v>30</v>
      </c>
      <c r="B33" s="31" t="s">
        <v>98</v>
      </c>
      <c r="C33" s="22"/>
      <c r="D33" s="22"/>
      <c r="E33" s="25"/>
      <c r="F33" s="22"/>
      <c r="G33" s="24"/>
      <c r="H33" s="22"/>
      <c r="I33" s="25" t="s">
        <v>55</v>
      </c>
      <c r="J33" s="22" t="n">
        <v>4</v>
      </c>
      <c r="K33" s="22"/>
      <c r="L33" s="22"/>
      <c r="M33" s="22"/>
      <c r="N33" s="22"/>
      <c r="O33" s="22"/>
      <c r="P33" s="22"/>
      <c r="Q33" s="22"/>
      <c r="R33" s="22"/>
      <c r="S33" s="27"/>
      <c r="T33" s="22"/>
      <c r="U33" s="25" t="s">
        <v>70</v>
      </c>
      <c r="V33" s="22" t="n">
        <v>2</v>
      </c>
      <c r="W33" s="22"/>
      <c r="X33" s="22"/>
      <c r="Y33" s="23" t="s">
        <v>57</v>
      </c>
      <c r="Z33" s="22" t="n">
        <v>15</v>
      </c>
      <c r="AA33" s="33" t="n">
        <f aca="false">D33+F33+H33+J33+L33+N33+P33+R33+T33+V33+X33+Z33</f>
        <v>21</v>
      </c>
      <c r="AB33" s="35"/>
    </row>
    <row r="34" customFormat="false" ht="56.25" hidden="false" customHeight="false" outlineLevel="0" collapsed="false">
      <c r="A34" s="19" t="n">
        <v>31</v>
      </c>
      <c r="B34" s="31" t="s">
        <v>99</v>
      </c>
      <c r="C34" s="22"/>
      <c r="D34" s="22"/>
      <c r="E34" s="25"/>
      <c r="F34" s="22"/>
      <c r="G34" s="24"/>
      <c r="H34" s="22"/>
      <c r="I34" s="25" t="s">
        <v>66</v>
      </c>
      <c r="J34" s="22" t="n">
        <v>5</v>
      </c>
      <c r="K34" s="22"/>
      <c r="L34" s="22"/>
      <c r="M34" s="26"/>
      <c r="N34" s="22"/>
      <c r="O34" s="26"/>
      <c r="P34" s="22"/>
      <c r="Q34" s="22"/>
      <c r="R34" s="22"/>
      <c r="S34" s="27"/>
      <c r="T34" s="22"/>
      <c r="U34" s="23" t="s">
        <v>56</v>
      </c>
      <c r="V34" s="22" t="n">
        <v>5</v>
      </c>
      <c r="W34" s="22"/>
      <c r="X34" s="22"/>
      <c r="Y34" s="23" t="s">
        <v>88</v>
      </c>
      <c r="Z34" s="22" t="n">
        <v>30</v>
      </c>
      <c r="AA34" s="33" t="n">
        <f aca="false">D34+F34+H34+J34+L34+N34+P34+R34+T34+V34+X34+Z34</f>
        <v>40</v>
      </c>
      <c r="AB34" s="35"/>
    </row>
    <row r="35" customFormat="false" ht="56.25" hidden="false" customHeight="false" outlineLevel="0" collapsed="false">
      <c r="A35" s="19" t="n">
        <v>32</v>
      </c>
      <c r="B35" s="31" t="s">
        <v>100</v>
      </c>
      <c r="C35" s="22"/>
      <c r="D35" s="22"/>
      <c r="E35" s="25"/>
      <c r="F35" s="22"/>
      <c r="G35" s="25"/>
      <c r="H35" s="22"/>
      <c r="I35" s="25" t="s">
        <v>55</v>
      </c>
      <c r="J35" s="22" t="n">
        <v>4</v>
      </c>
      <c r="K35" s="22"/>
      <c r="L35" s="22"/>
      <c r="M35" s="26"/>
      <c r="N35" s="22"/>
      <c r="O35" s="26"/>
      <c r="P35" s="22"/>
      <c r="Q35" s="22"/>
      <c r="R35" s="22"/>
      <c r="S35" s="27"/>
      <c r="T35" s="22"/>
      <c r="U35" s="25" t="s">
        <v>93</v>
      </c>
      <c r="V35" s="22" t="n">
        <v>0.5</v>
      </c>
      <c r="W35" s="22"/>
      <c r="X35" s="22"/>
      <c r="Y35" s="23" t="s">
        <v>57</v>
      </c>
      <c r="Z35" s="22" t="n">
        <v>15</v>
      </c>
      <c r="AA35" s="33" t="n">
        <f aca="false">D35+F35+H35+J35+L35+N35+P35+R35+T35+V35+X35+Z35</f>
        <v>19.5</v>
      </c>
      <c r="AB35" s="35"/>
    </row>
    <row r="36" customFormat="false" ht="37.5" hidden="false" customHeight="false" outlineLevel="0" collapsed="false">
      <c r="A36" s="19" t="n">
        <v>33</v>
      </c>
      <c r="B36" s="31" t="s">
        <v>101</v>
      </c>
      <c r="C36" s="22"/>
      <c r="D36" s="22"/>
      <c r="E36" s="25"/>
      <c r="F36" s="22"/>
      <c r="G36" s="24"/>
      <c r="H36" s="22"/>
      <c r="I36" s="25"/>
      <c r="J36" s="22"/>
      <c r="K36" s="37"/>
      <c r="L36" s="22"/>
      <c r="M36" s="22"/>
      <c r="N36" s="22"/>
      <c r="O36" s="22"/>
      <c r="P36" s="22"/>
      <c r="Q36" s="22"/>
      <c r="R36" s="22"/>
      <c r="S36" s="27"/>
      <c r="T36" s="22"/>
      <c r="U36" s="25"/>
      <c r="V36" s="22"/>
      <c r="W36" s="22"/>
      <c r="X36" s="22"/>
      <c r="Y36" s="25"/>
      <c r="Z36" s="22"/>
      <c r="AA36" s="33" t="n">
        <f aca="false">D36+F36+H36+J36+L36+N36+P36+R36+T36+V36+X36+Z36</f>
        <v>0</v>
      </c>
      <c r="AB36" s="35"/>
    </row>
    <row r="37" customFormat="false" ht="93.75" hidden="false" customHeight="false" outlineLevel="0" collapsed="false">
      <c r="A37" s="19" t="n">
        <v>34</v>
      </c>
      <c r="B37" s="31" t="s">
        <v>102</v>
      </c>
      <c r="C37" s="22"/>
      <c r="D37" s="22"/>
      <c r="E37" s="25"/>
      <c r="F37" s="22"/>
      <c r="G37" s="24"/>
      <c r="H37" s="22"/>
      <c r="I37" s="25" t="s">
        <v>55</v>
      </c>
      <c r="J37" s="22" t="n">
        <v>4</v>
      </c>
      <c r="K37" s="22"/>
      <c r="L37" s="22"/>
      <c r="M37" s="22"/>
      <c r="N37" s="22"/>
      <c r="O37" s="26"/>
      <c r="P37" s="22"/>
      <c r="Q37" s="22"/>
      <c r="R37" s="22"/>
      <c r="S37" s="27"/>
      <c r="T37" s="22"/>
      <c r="U37" s="23" t="s">
        <v>103</v>
      </c>
      <c r="V37" s="22" t="n">
        <v>10</v>
      </c>
      <c r="W37" s="22"/>
      <c r="X37" s="22"/>
      <c r="Y37" s="23" t="s">
        <v>53</v>
      </c>
      <c r="Z37" s="22" t="n">
        <v>35</v>
      </c>
      <c r="AA37" s="33" t="n">
        <f aca="false">D37+F37+H37+J37+L37+N37+P37+R37+T37+V37+X37+Z37</f>
        <v>49</v>
      </c>
      <c r="AB37" s="35"/>
    </row>
    <row r="38" customFormat="false" ht="56.25" hidden="false" customHeight="false" outlineLevel="0" collapsed="false">
      <c r="A38" s="19" t="n">
        <v>35</v>
      </c>
      <c r="B38" s="31" t="s">
        <v>104</v>
      </c>
      <c r="C38" s="22"/>
      <c r="D38" s="22"/>
      <c r="E38" s="25"/>
      <c r="F38" s="22"/>
      <c r="G38" s="24"/>
      <c r="H38" s="22"/>
      <c r="I38" s="25" t="s">
        <v>66</v>
      </c>
      <c r="J38" s="22" t="n">
        <v>5</v>
      </c>
      <c r="K38" s="22"/>
      <c r="L38" s="22"/>
      <c r="M38" s="22"/>
      <c r="N38" s="22"/>
      <c r="O38" s="22"/>
      <c r="P38" s="22"/>
      <c r="Q38" s="22"/>
      <c r="R38" s="22"/>
      <c r="S38" s="27"/>
      <c r="T38" s="22"/>
      <c r="U38" s="25"/>
      <c r="V38" s="22"/>
      <c r="W38" s="22"/>
      <c r="X38" s="22"/>
      <c r="Y38" s="23" t="s">
        <v>57</v>
      </c>
      <c r="Z38" s="22" t="n">
        <v>15</v>
      </c>
      <c r="AA38" s="33" t="n">
        <f aca="false">D38+F38+H38+J38+L38+N38+P38+R38+T38+V38+X38+Z38</f>
        <v>20</v>
      </c>
      <c r="AB38" s="35"/>
    </row>
    <row r="39" customFormat="false" ht="37.5" hidden="false" customHeight="false" outlineLevel="0" collapsed="false">
      <c r="A39" s="19" t="n">
        <v>36</v>
      </c>
      <c r="B39" s="31" t="s">
        <v>105</v>
      </c>
      <c r="C39" s="22"/>
      <c r="D39" s="22"/>
      <c r="E39" s="25"/>
      <c r="F39" s="22"/>
      <c r="G39" s="24"/>
      <c r="H39" s="22"/>
      <c r="I39" s="25" t="s">
        <v>55</v>
      </c>
      <c r="J39" s="22" t="n">
        <v>4</v>
      </c>
      <c r="K39" s="22"/>
      <c r="L39" s="22"/>
      <c r="M39" s="22"/>
      <c r="N39" s="22"/>
      <c r="O39" s="22"/>
      <c r="P39" s="22"/>
      <c r="Q39" s="22"/>
      <c r="R39" s="22"/>
      <c r="S39" s="27"/>
      <c r="T39" s="22"/>
      <c r="U39" s="25"/>
      <c r="V39" s="22"/>
      <c r="W39" s="22"/>
      <c r="X39" s="22"/>
      <c r="Y39" s="25"/>
      <c r="Z39" s="22"/>
      <c r="AA39" s="33" t="n">
        <f aca="false">D39+F39+H39+J39+L39+N39+P39+R39+T39+V39+X39+Z39</f>
        <v>4</v>
      </c>
      <c r="AB39" s="35"/>
    </row>
    <row r="40" customFormat="false" ht="93.75" hidden="false" customHeight="false" outlineLevel="0" collapsed="false">
      <c r="A40" s="19" t="n">
        <v>37</v>
      </c>
      <c r="B40" s="31" t="s">
        <v>106</v>
      </c>
      <c r="C40" s="22"/>
      <c r="D40" s="22"/>
      <c r="E40" s="25"/>
      <c r="F40" s="22"/>
      <c r="G40" s="25"/>
      <c r="H40" s="22"/>
      <c r="I40" s="25" t="s">
        <v>55</v>
      </c>
      <c r="J40" s="22" t="n">
        <v>4</v>
      </c>
      <c r="K40" s="22"/>
      <c r="L40" s="22"/>
      <c r="M40" s="22"/>
      <c r="N40" s="22"/>
      <c r="O40" s="22"/>
      <c r="P40" s="22"/>
      <c r="Q40" s="22"/>
      <c r="R40" s="22"/>
      <c r="S40" s="27"/>
      <c r="T40" s="22"/>
      <c r="U40" s="25"/>
      <c r="V40" s="22"/>
      <c r="W40" s="22"/>
      <c r="X40" s="22"/>
      <c r="Y40" s="23" t="s">
        <v>107</v>
      </c>
      <c r="Z40" s="22" t="n">
        <v>20</v>
      </c>
      <c r="AA40" s="33" t="n">
        <f aca="false">D40+F40+H40+J40+L40+N40+P40+R40+T40+V40+X40+Z40</f>
        <v>24</v>
      </c>
      <c r="AB40" s="35"/>
    </row>
    <row r="41" customFormat="false" ht="37.5" hidden="false" customHeight="false" outlineLevel="0" collapsed="false">
      <c r="A41" s="19" t="n">
        <v>38</v>
      </c>
      <c r="B41" s="31" t="s">
        <v>108</v>
      </c>
      <c r="C41" s="22"/>
      <c r="D41" s="22"/>
      <c r="E41" s="25"/>
      <c r="F41" s="22"/>
      <c r="G41" s="24"/>
      <c r="H41" s="22"/>
      <c r="I41" s="25"/>
      <c r="J41" s="22"/>
      <c r="K41" s="22"/>
      <c r="L41" s="22"/>
      <c r="M41" s="22"/>
      <c r="N41" s="22"/>
      <c r="O41" s="22"/>
      <c r="P41" s="22"/>
      <c r="Q41" s="22"/>
      <c r="R41" s="22"/>
      <c r="S41" s="27"/>
      <c r="T41" s="22"/>
      <c r="U41" s="25"/>
      <c r="V41" s="22"/>
      <c r="W41" s="22"/>
      <c r="X41" s="22"/>
      <c r="Y41" s="23" t="s">
        <v>57</v>
      </c>
      <c r="Z41" s="22" t="n">
        <v>15</v>
      </c>
      <c r="AA41" s="33" t="n">
        <f aca="false">D41+F41+H41+J41+L41+N41+P41+R41+T41+V41+X41+Z41</f>
        <v>15</v>
      </c>
      <c r="AB41" s="35"/>
    </row>
    <row r="42" customFormat="false" ht="37.5" hidden="false" customHeight="false" outlineLevel="0" collapsed="false">
      <c r="A42" s="19" t="n">
        <v>39</v>
      </c>
      <c r="B42" s="31" t="s">
        <v>109</v>
      </c>
      <c r="C42" s="22"/>
      <c r="D42" s="22"/>
      <c r="E42" s="25"/>
      <c r="F42" s="22"/>
      <c r="G42" s="24"/>
      <c r="H42" s="22"/>
      <c r="I42" s="25"/>
      <c r="J42" s="22"/>
      <c r="K42" s="22"/>
      <c r="L42" s="22"/>
      <c r="M42" s="22"/>
      <c r="N42" s="22"/>
      <c r="O42" s="22"/>
      <c r="P42" s="22"/>
      <c r="Q42" s="22"/>
      <c r="R42" s="22"/>
      <c r="S42" s="27"/>
      <c r="T42" s="22"/>
      <c r="U42" s="25"/>
      <c r="V42" s="22"/>
      <c r="W42" s="22"/>
      <c r="X42" s="22"/>
      <c r="Y42" s="25"/>
      <c r="Z42" s="22"/>
      <c r="AA42" s="33" t="n">
        <f aca="false">D42+F42+H42+J42+L42+N42+P42+R42+T42+V42+X42+Z42</f>
        <v>0</v>
      </c>
      <c r="AB42" s="35"/>
    </row>
    <row r="43" customFormat="false" ht="150" hidden="false" customHeight="false" outlineLevel="0" collapsed="false">
      <c r="A43" s="19" t="n">
        <v>40</v>
      </c>
      <c r="B43" s="31" t="s">
        <v>110</v>
      </c>
      <c r="C43" s="22"/>
      <c r="D43" s="22"/>
      <c r="E43" s="25"/>
      <c r="F43" s="22"/>
      <c r="G43" s="24"/>
      <c r="H43" s="24"/>
      <c r="I43" s="25" t="s">
        <v>55</v>
      </c>
      <c r="J43" s="22" t="n">
        <v>4</v>
      </c>
      <c r="K43" s="22"/>
      <c r="L43" s="22"/>
      <c r="M43" s="22"/>
      <c r="N43" s="22"/>
      <c r="O43" s="26" t="s">
        <v>111</v>
      </c>
      <c r="P43" s="22" t="n">
        <v>1</v>
      </c>
      <c r="Q43" s="22"/>
      <c r="R43" s="22"/>
      <c r="S43" s="27"/>
      <c r="T43" s="22"/>
      <c r="U43" s="25" t="s">
        <v>112</v>
      </c>
      <c r="V43" s="22" t="n">
        <v>10</v>
      </c>
      <c r="W43" s="22"/>
      <c r="X43" s="22"/>
      <c r="Y43" s="23" t="s">
        <v>113</v>
      </c>
      <c r="Z43" s="22" t="n">
        <v>40</v>
      </c>
      <c r="AA43" s="33" t="n">
        <f aca="false">D43+F43+H43+J43+L43+N43+P43+R43+T43+V43+X43+Z43</f>
        <v>55</v>
      </c>
      <c r="AB43" s="35"/>
    </row>
    <row r="44" customFormat="false" ht="37.5" hidden="false" customHeight="false" outlineLevel="0" collapsed="false">
      <c r="A44" s="19" t="n">
        <v>41</v>
      </c>
      <c r="B44" s="31" t="s">
        <v>114</v>
      </c>
      <c r="C44" s="22"/>
      <c r="D44" s="22"/>
      <c r="E44" s="25"/>
      <c r="F44" s="22"/>
      <c r="G44" s="24"/>
      <c r="H44" s="22"/>
      <c r="I44" s="25"/>
      <c r="J44" s="22"/>
      <c r="K44" s="22"/>
      <c r="L44" s="22"/>
      <c r="M44" s="22"/>
      <c r="N44" s="22"/>
      <c r="O44" s="22"/>
      <c r="P44" s="22"/>
      <c r="Q44" s="22"/>
      <c r="R44" s="22"/>
      <c r="S44" s="27"/>
      <c r="T44" s="22"/>
      <c r="U44" s="25"/>
      <c r="V44" s="22"/>
      <c r="W44" s="22"/>
      <c r="X44" s="22"/>
      <c r="Y44" s="23" t="s">
        <v>57</v>
      </c>
      <c r="Z44" s="22" t="n">
        <v>15</v>
      </c>
      <c r="AA44" s="33" t="n">
        <f aca="false">D44+F44+H44+J44+L44+N44+P44+R44+T44+V44+X44+Z44</f>
        <v>15</v>
      </c>
      <c r="AB44" s="35"/>
    </row>
    <row r="45" customFormat="false" ht="37.5" hidden="false" customHeight="false" outlineLevel="0" collapsed="false">
      <c r="A45" s="19" t="n">
        <v>42</v>
      </c>
      <c r="B45" s="31" t="s">
        <v>115</v>
      </c>
      <c r="C45" s="22"/>
      <c r="D45" s="22"/>
      <c r="E45" s="25"/>
      <c r="F45" s="22"/>
      <c r="G45" s="24"/>
      <c r="H45" s="22"/>
      <c r="I45" s="25"/>
      <c r="J45" s="22"/>
      <c r="K45" s="22"/>
      <c r="L45" s="22"/>
      <c r="M45" s="22"/>
      <c r="N45" s="22"/>
      <c r="O45" s="22"/>
      <c r="P45" s="22"/>
      <c r="Q45" s="22"/>
      <c r="R45" s="22"/>
      <c r="S45" s="27"/>
      <c r="T45" s="22"/>
      <c r="U45" s="25"/>
      <c r="V45" s="22"/>
      <c r="W45" s="22"/>
      <c r="X45" s="22"/>
      <c r="Y45" s="25"/>
      <c r="Z45" s="22"/>
      <c r="AA45" s="33" t="n">
        <f aca="false">D45+F45+H45+J45+L45+N45+P45+R45+T45+V45+X45+Z45</f>
        <v>0</v>
      </c>
      <c r="AB45" s="35"/>
    </row>
    <row r="46" customFormat="false" ht="56.25" hidden="false" customHeight="false" outlineLevel="0" collapsed="false">
      <c r="A46" s="19" t="n">
        <v>43</v>
      </c>
      <c r="B46" s="31" t="s">
        <v>116</v>
      </c>
      <c r="C46" s="22"/>
      <c r="D46" s="22"/>
      <c r="E46" s="25"/>
      <c r="F46" s="22"/>
      <c r="G46" s="24"/>
      <c r="H46" s="22"/>
      <c r="I46" s="25" t="s">
        <v>55</v>
      </c>
      <c r="J46" s="22" t="n">
        <v>4</v>
      </c>
      <c r="K46" s="22"/>
      <c r="L46" s="22"/>
      <c r="M46" s="22"/>
      <c r="N46" s="22"/>
      <c r="O46" s="22"/>
      <c r="P46" s="22"/>
      <c r="Q46" s="22"/>
      <c r="R46" s="22"/>
      <c r="S46" s="27"/>
      <c r="T46" s="22"/>
      <c r="U46" s="25" t="s">
        <v>70</v>
      </c>
      <c r="V46" s="22" t="n">
        <v>2</v>
      </c>
      <c r="W46" s="22"/>
      <c r="X46" s="22"/>
      <c r="Y46" s="23" t="s">
        <v>88</v>
      </c>
      <c r="Z46" s="22" t="n">
        <v>30</v>
      </c>
      <c r="AA46" s="33" t="n">
        <f aca="false">D46+F46+H46+J46+L46+N46+P46+R46+T46+V46+X46+Z46</f>
        <v>36</v>
      </c>
      <c r="AB46" s="35"/>
    </row>
    <row r="47" customFormat="false" ht="56.25" hidden="false" customHeight="false" outlineLevel="0" collapsed="false">
      <c r="A47" s="19" t="n">
        <v>44</v>
      </c>
      <c r="B47" s="31" t="s">
        <v>117</v>
      </c>
      <c r="C47" s="22"/>
      <c r="D47" s="22"/>
      <c r="E47" s="25"/>
      <c r="F47" s="22"/>
      <c r="G47" s="25"/>
      <c r="H47" s="22"/>
      <c r="I47" s="25" t="s">
        <v>66</v>
      </c>
      <c r="J47" s="22" t="n">
        <v>5</v>
      </c>
      <c r="K47" s="22"/>
      <c r="L47" s="22"/>
      <c r="M47" s="22"/>
      <c r="N47" s="22"/>
      <c r="O47" s="22"/>
      <c r="P47" s="22"/>
      <c r="Q47" s="22"/>
      <c r="R47" s="22"/>
      <c r="S47" s="27"/>
      <c r="T47" s="22"/>
      <c r="U47" s="25"/>
      <c r="V47" s="22"/>
      <c r="W47" s="22"/>
      <c r="X47" s="22"/>
      <c r="Y47" s="23" t="s">
        <v>57</v>
      </c>
      <c r="Z47" s="22" t="n">
        <v>15</v>
      </c>
      <c r="AA47" s="33" t="n">
        <f aca="false">D47+F47+H47+J47+L47+N47+P47+R47+T47+V47+X47+Z47</f>
        <v>20</v>
      </c>
      <c r="AB47" s="35"/>
    </row>
    <row r="48" customFormat="false" ht="56.25" hidden="false" customHeight="false" outlineLevel="0" collapsed="false">
      <c r="A48" s="19" t="n">
        <v>45</v>
      </c>
      <c r="B48" s="31" t="s">
        <v>118</v>
      </c>
      <c r="C48" s="22"/>
      <c r="D48" s="22"/>
      <c r="E48" s="25"/>
      <c r="F48" s="22"/>
      <c r="G48" s="24"/>
      <c r="H48" s="22"/>
      <c r="I48" s="25"/>
      <c r="J48" s="22"/>
      <c r="K48" s="22"/>
      <c r="L48" s="22"/>
      <c r="M48" s="22"/>
      <c r="N48" s="22"/>
      <c r="O48" s="22"/>
      <c r="P48" s="22"/>
      <c r="Q48" s="22"/>
      <c r="R48" s="22"/>
      <c r="S48" s="27"/>
      <c r="T48" s="22"/>
      <c r="U48" s="25"/>
      <c r="V48" s="22"/>
      <c r="W48" s="22"/>
      <c r="X48" s="22"/>
      <c r="Y48" s="23" t="s">
        <v>57</v>
      </c>
      <c r="Z48" s="22" t="n">
        <v>15</v>
      </c>
      <c r="AA48" s="33" t="n">
        <f aca="false">D48+F48+H48+J48+L48+N48+P48+R48+T48+V48+X48+Z48</f>
        <v>15</v>
      </c>
      <c r="AB48" s="35"/>
    </row>
    <row r="49" customFormat="false" ht="37.5" hidden="false" customHeight="false" outlineLevel="0" collapsed="false">
      <c r="A49" s="19" t="n">
        <v>46</v>
      </c>
      <c r="B49" s="31" t="s">
        <v>119</v>
      </c>
      <c r="C49" s="22"/>
      <c r="D49" s="22"/>
      <c r="E49" s="25"/>
      <c r="F49" s="22"/>
      <c r="G49" s="24"/>
      <c r="H49" s="22"/>
      <c r="I49" s="25" t="s">
        <v>55</v>
      </c>
      <c r="J49" s="22" t="n">
        <v>4</v>
      </c>
      <c r="K49" s="22"/>
      <c r="L49" s="22"/>
      <c r="M49" s="22"/>
      <c r="N49" s="22"/>
      <c r="O49" s="22"/>
      <c r="P49" s="22"/>
      <c r="Q49" s="22"/>
      <c r="R49" s="22"/>
      <c r="S49" s="27"/>
      <c r="T49" s="22"/>
      <c r="U49" s="25" t="s">
        <v>70</v>
      </c>
      <c r="V49" s="22" t="n">
        <v>2</v>
      </c>
      <c r="W49" s="22"/>
      <c r="X49" s="22"/>
      <c r="Y49" s="23" t="s">
        <v>88</v>
      </c>
      <c r="Z49" s="22" t="n">
        <v>30</v>
      </c>
      <c r="AA49" s="33" t="n">
        <f aca="false">D49+F49+H49+J49+L49+N49+P49+R49+T49+V49+X49+Z49</f>
        <v>36</v>
      </c>
      <c r="AB49" s="35"/>
    </row>
    <row r="50" customFormat="false" ht="37.5" hidden="false" customHeight="false" outlineLevel="0" collapsed="false">
      <c r="A50" s="19" t="n">
        <v>47</v>
      </c>
      <c r="B50" s="31" t="s">
        <v>120</v>
      </c>
      <c r="C50" s="22"/>
      <c r="D50" s="22"/>
      <c r="E50" s="25"/>
      <c r="F50" s="22"/>
      <c r="G50" s="24"/>
      <c r="H50" s="22"/>
      <c r="I50" s="25"/>
      <c r="J50" s="22"/>
      <c r="K50" s="22"/>
      <c r="L50" s="22"/>
      <c r="M50" s="22"/>
      <c r="N50" s="22"/>
      <c r="O50" s="22"/>
      <c r="P50" s="22"/>
      <c r="Q50" s="22"/>
      <c r="R50" s="22"/>
      <c r="S50" s="27"/>
      <c r="T50" s="22"/>
      <c r="U50" s="25"/>
      <c r="V50" s="22"/>
      <c r="W50" s="22"/>
      <c r="X50" s="22"/>
      <c r="Y50" s="23" t="s">
        <v>57</v>
      </c>
      <c r="Z50" s="22" t="n">
        <v>15</v>
      </c>
      <c r="AA50" s="33" t="n">
        <f aca="false">D50+F50+H50+J50+L50+N50+P50+R50+T50+V50+X50+Z50</f>
        <v>15</v>
      </c>
      <c r="AB50" s="35"/>
    </row>
    <row r="51" customFormat="false" ht="112.5" hidden="false" customHeight="false" outlineLevel="0" collapsed="false">
      <c r="A51" s="19" t="n">
        <v>48</v>
      </c>
      <c r="B51" s="31" t="s">
        <v>121</v>
      </c>
      <c r="C51" s="22"/>
      <c r="D51" s="22"/>
      <c r="E51" s="25"/>
      <c r="F51" s="22"/>
      <c r="G51" s="24"/>
      <c r="H51" s="24"/>
      <c r="I51" s="25" t="s">
        <v>55</v>
      </c>
      <c r="J51" s="22" t="n">
        <v>4</v>
      </c>
      <c r="K51" s="22"/>
      <c r="L51" s="22"/>
      <c r="M51" s="22"/>
      <c r="N51" s="22"/>
      <c r="O51" s="22"/>
      <c r="P51" s="22"/>
      <c r="Q51" s="22"/>
      <c r="R51" s="22"/>
      <c r="S51" s="27"/>
      <c r="T51" s="22"/>
      <c r="U51" s="25"/>
      <c r="V51" s="22"/>
      <c r="W51" s="22"/>
      <c r="X51" s="22"/>
      <c r="Y51" s="23" t="s">
        <v>113</v>
      </c>
      <c r="Z51" s="22" t="n">
        <v>40</v>
      </c>
      <c r="AA51" s="33" t="n">
        <f aca="false">D51+F51+H51+J51+L51+N51+P51+R51+T51+V51+X51+Z51</f>
        <v>44</v>
      </c>
      <c r="AB51" s="35"/>
    </row>
    <row r="52" customFormat="false" ht="112.5" hidden="false" customHeight="false" outlineLevel="0" collapsed="false">
      <c r="A52" s="19" t="n">
        <v>49</v>
      </c>
      <c r="B52" s="31" t="s">
        <v>122</v>
      </c>
      <c r="C52" s="22"/>
      <c r="D52" s="22"/>
      <c r="E52" s="25"/>
      <c r="F52" s="22"/>
      <c r="G52" s="24"/>
      <c r="H52" s="22"/>
      <c r="I52" s="25" t="s">
        <v>66</v>
      </c>
      <c r="J52" s="22" t="n">
        <v>5</v>
      </c>
      <c r="K52" s="22"/>
      <c r="L52" s="22"/>
      <c r="M52" s="22"/>
      <c r="N52" s="22"/>
      <c r="O52" s="22"/>
      <c r="P52" s="22"/>
      <c r="Q52" s="22"/>
      <c r="R52" s="22"/>
      <c r="S52" s="27"/>
      <c r="T52" s="22"/>
      <c r="U52" s="25" t="s">
        <v>52</v>
      </c>
      <c r="V52" s="22" t="n">
        <v>3.5</v>
      </c>
      <c r="W52" s="22"/>
      <c r="X52" s="22"/>
      <c r="Y52" s="23" t="s">
        <v>88</v>
      </c>
      <c r="Z52" s="22" t="n">
        <v>30</v>
      </c>
      <c r="AA52" s="33" t="n">
        <f aca="false">D52+F52+H52+J52+L52+N52+P52+R52+T52+V52+X52+Z52</f>
        <v>38.5</v>
      </c>
      <c r="AB52" s="35"/>
    </row>
    <row r="53" customFormat="false" ht="93.75" hidden="false" customHeight="false" outlineLevel="0" collapsed="false">
      <c r="A53" s="19" t="n">
        <v>50</v>
      </c>
      <c r="B53" s="31" t="s">
        <v>123</v>
      </c>
      <c r="C53" s="22"/>
      <c r="D53" s="22"/>
      <c r="E53" s="25"/>
      <c r="F53" s="22"/>
      <c r="G53" s="24"/>
      <c r="H53" s="22"/>
      <c r="I53" s="25"/>
      <c r="J53" s="22"/>
      <c r="K53" s="22"/>
      <c r="L53" s="22"/>
      <c r="M53" s="22"/>
      <c r="N53" s="22"/>
      <c r="O53" s="26" t="s">
        <v>30</v>
      </c>
      <c r="P53" s="22" t="n">
        <v>0.5</v>
      </c>
      <c r="Q53" s="22"/>
      <c r="R53" s="22"/>
      <c r="S53" s="27"/>
      <c r="T53" s="22"/>
      <c r="U53" s="25"/>
      <c r="V53" s="22"/>
      <c r="W53" s="22"/>
      <c r="X53" s="22"/>
      <c r="Y53" s="23" t="s">
        <v>88</v>
      </c>
      <c r="Z53" s="22" t="n">
        <v>30</v>
      </c>
      <c r="AA53" s="33" t="n">
        <f aca="false">D53+F53+H53+J53+L53+N53+P53+R53+T53+V53+X53+Z53</f>
        <v>30.5</v>
      </c>
      <c r="AB53" s="35"/>
    </row>
    <row r="54" customFormat="false" ht="93.75" hidden="false" customHeight="false" outlineLevel="0" collapsed="false">
      <c r="A54" s="19" t="n">
        <v>51</v>
      </c>
      <c r="B54" s="31" t="s">
        <v>124</v>
      </c>
      <c r="C54" s="22"/>
      <c r="D54" s="22"/>
      <c r="E54" s="25"/>
      <c r="F54" s="22"/>
      <c r="G54" s="24"/>
      <c r="H54" s="22"/>
      <c r="I54" s="25" t="s">
        <v>66</v>
      </c>
      <c r="J54" s="22" t="n">
        <v>5</v>
      </c>
      <c r="K54" s="22"/>
      <c r="L54" s="22"/>
      <c r="M54" s="22"/>
      <c r="N54" s="22"/>
      <c r="O54" s="22"/>
      <c r="P54" s="22"/>
      <c r="Q54" s="22"/>
      <c r="R54" s="22"/>
      <c r="S54" s="27"/>
      <c r="T54" s="22"/>
      <c r="U54" s="25" t="s">
        <v>83</v>
      </c>
      <c r="V54" s="22" t="n">
        <v>2.5</v>
      </c>
      <c r="W54" s="22"/>
      <c r="X54" s="22"/>
      <c r="Y54" s="23" t="s">
        <v>53</v>
      </c>
      <c r="Z54" s="22" t="n">
        <v>35</v>
      </c>
      <c r="AA54" s="33" t="n">
        <f aca="false">D54+F54+H54+J54+L54+N54+P54+R54+T54+V54+X54+Z54</f>
        <v>42.5</v>
      </c>
      <c r="AB54" s="35"/>
    </row>
    <row r="55" customFormat="false" ht="56.25" hidden="false" customHeight="false" outlineLevel="0" collapsed="false">
      <c r="A55" s="19" t="n">
        <v>52</v>
      </c>
      <c r="B55" s="31" t="s">
        <v>125</v>
      </c>
      <c r="C55" s="22"/>
      <c r="D55" s="22"/>
      <c r="E55" s="25"/>
      <c r="F55" s="22"/>
      <c r="G55" s="24"/>
      <c r="H55" s="22"/>
      <c r="I55" s="25" t="s">
        <v>66</v>
      </c>
      <c r="J55" s="22" t="n">
        <v>5</v>
      </c>
      <c r="K55" s="22"/>
      <c r="L55" s="22"/>
      <c r="M55" s="22"/>
      <c r="N55" s="22"/>
      <c r="O55" s="22"/>
      <c r="P55" s="22"/>
      <c r="Q55" s="22"/>
      <c r="R55" s="22"/>
      <c r="S55" s="27"/>
      <c r="T55" s="22"/>
      <c r="U55" s="25" t="s">
        <v>93</v>
      </c>
      <c r="V55" s="22" t="n">
        <v>0.5</v>
      </c>
      <c r="W55" s="22"/>
      <c r="X55" s="22"/>
      <c r="Y55" s="23" t="s">
        <v>57</v>
      </c>
      <c r="Z55" s="22" t="n">
        <v>15</v>
      </c>
      <c r="AA55" s="33" t="n">
        <f aca="false">D55+F55+H55+J55+L55+N55+P55+R55+T55+V55+X55+Z55</f>
        <v>20.5</v>
      </c>
      <c r="AB55" s="35"/>
    </row>
    <row r="56" customFormat="false" ht="93.75" hidden="false" customHeight="false" outlineLevel="0" collapsed="false">
      <c r="A56" s="19" t="n">
        <v>53</v>
      </c>
      <c r="B56" s="31" t="s">
        <v>126</v>
      </c>
      <c r="C56" s="22"/>
      <c r="D56" s="22"/>
      <c r="E56" s="25"/>
      <c r="F56" s="22"/>
      <c r="G56" s="24"/>
      <c r="H56" s="22"/>
      <c r="I56" s="25"/>
      <c r="J56" s="22"/>
      <c r="K56" s="22"/>
      <c r="L56" s="22"/>
      <c r="M56" s="22"/>
      <c r="N56" s="22"/>
      <c r="O56" s="22"/>
      <c r="P56" s="22"/>
      <c r="Q56" s="22"/>
      <c r="R56" s="22"/>
      <c r="S56" s="27"/>
      <c r="T56" s="22"/>
      <c r="U56" s="25"/>
      <c r="V56" s="22"/>
      <c r="W56" s="22"/>
      <c r="X56" s="22"/>
      <c r="Y56" s="23" t="s">
        <v>127</v>
      </c>
      <c r="Z56" s="22" t="n">
        <v>20</v>
      </c>
      <c r="AA56" s="33" t="n">
        <f aca="false">D56+F56+H56+J56+L56+N56+P56+R56+T56+V56+X56+Z56</f>
        <v>20</v>
      </c>
      <c r="AB56" s="35"/>
    </row>
    <row r="57" customFormat="false" ht="56.25" hidden="false" customHeight="false" outlineLevel="0" collapsed="false">
      <c r="A57" s="19" t="n">
        <v>54</v>
      </c>
      <c r="B57" s="31" t="s">
        <v>128</v>
      </c>
      <c r="C57" s="22"/>
      <c r="D57" s="22"/>
      <c r="E57" s="25"/>
      <c r="F57" s="22"/>
      <c r="G57" s="25"/>
      <c r="H57" s="22"/>
      <c r="I57" s="25" t="s">
        <v>66</v>
      </c>
      <c r="J57" s="22" t="n">
        <v>5</v>
      </c>
      <c r="K57" s="22"/>
      <c r="L57" s="22"/>
      <c r="M57" s="22"/>
      <c r="N57" s="22"/>
      <c r="O57" s="26"/>
      <c r="P57" s="22"/>
      <c r="Q57" s="22"/>
      <c r="R57" s="22"/>
      <c r="S57" s="27"/>
      <c r="T57" s="22"/>
      <c r="U57" s="25" t="s">
        <v>129</v>
      </c>
      <c r="V57" s="22" t="n">
        <v>1</v>
      </c>
      <c r="W57" s="22"/>
      <c r="X57" s="22"/>
      <c r="Y57" s="23" t="s">
        <v>57</v>
      </c>
      <c r="Z57" s="22" t="n">
        <v>15</v>
      </c>
      <c r="AA57" s="33" t="n">
        <f aca="false">D57+F57+H57+J57+L57+N57+P57+R57+T57+V57+X57+Z57</f>
        <v>21</v>
      </c>
      <c r="AB57" s="35"/>
    </row>
    <row r="58" customFormat="false" ht="37.5" hidden="false" customHeight="false" outlineLevel="0" collapsed="false">
      <c r="A58" s="19" t="n">
        <v>55</v>
      </c>
      <c r="B58" s="31" t="s">
        <v>130</v>
      </c>
      <c r="C58" s="22"/>
      <c r="D58" s="22"/>
      <c r="E58" s="25"/>
      <c r="F58" s="22"/>
      <c r="G58" s="24"/>
      <c r="H58" s="22"/>
      <c r="I58" s="25" t="s">
        <v>55</v>
      </c>
      <c r="J58" s="22" t="n">
        <v>4</v>
      </c>
      <c r="K58" s="22"/>
      <c r="L58" s="22"/>
      <c r="M58" s="22"/>
      <c r="N58" s="22"/>
      <c r="O58" s="22"/>
      <c r="P58" s="22"/>
      <c r="Q58" s="22"/>
      <c r="R58" s="22"/>
      <c r="S58" s="27"/>
      <c r="T58" s="22"/>
      <c r="U58" s="25"/>
      <c r="V58" s="22"/>
      <c r="W58" s="22"/>
      <c r="X58" s="22"/>
      <c r="Y58" s="25"/>
      <c r="Z58" s="22"/>
      <c r="AA58" s="33" t="n">
        <f aca="false">D58+F58+H58+J58+L58+N58+P58+R58+T58+V58+X58+Z58</f>
        <v>4</v>
      </c>
      <c r="AB58" s="35"/>
    </row>
    <row r="59" customFormat="false" ht="37.5" hidden="false" customHeight="false" outlineLevel="0" collapsed="false">
      <c r="A59" s="19" t="n">
        <v>56</v>
      </c>
      <c r="B59" s="31" t="s">
        <v>131</v>
      </c>
      <c r="C59" s="22"/>
      <c r="D59" s="22"/>
      <c r="E59" s="25"/>
      <c r="F59" s="22"/>
      <c r="G59" s="24"/>
      <c r="H59" s="22"/>
      <c r="I59" s="25"/>
      <c r="J59" s="22"/>
      <c r="K59" s="22"/>
      <c r="L59" s="22"/>
      <c r="M59" s="22"/>
      <c r="N59" s="22"/>
      <c r="O59" s="22"/>
      <c r="P59" s="22"/>
      <c r="Q59" s="22"/>
      <c r="R59" s="22"/>
      <c r="S59" s="27"/>
      <c r="T59" s="22"/>
      <c r="U59" s="25"/>
      <c r="V59" s="22"/>
      <c r="W59" s="22"/>
      <c r="X59" s="22"/>
      <c r="Y59" s="25"/>
      <c r="Z59" s="22"/>
      <c r="AA59" s="33" t="n">
        <f aca="false">D59+F59+H59+J59+L59+N59+P59+R59+T59+V59+X59+Z59</f>
        <v>0</v>
      </c>
      <c r="AB59" s="35"/>
    </row>
    <row r="60" customFormat="false" ht="56.25" hidden="false" customHeight="false" outlineLevel="0" collapsed="false">
      <c r="A60" s="19" t="n">
        <v>57</v>
      </c>
      <c r="B60" s="31" t="s">
        <v>132</v>
      </c>
      <c r="C60" s="22"/>
      <c r="D60" s="22"/>
      <c r="E60" s="25"/>
      <c r="F60" s="22"/>
      <c r="G60" s="25"/>
      <c r="H60" s="22"/>
      <c r="I60" s="25" t="s">
        <v>66</v>
      </c>
      <c r="J60" s="22" t="n">
        <v>5</v>
      </c>
      <c r="K60" s="22"/>
      <c r="L60" s="22"/>
      <c r="M60" s="22"/>
      <c r="N60" s="22"/>
      <c r="O60" s="22"/>
      <c r="P60" s="22"/>
      <c r="Q60" s="22"/>
      <c r="R60" s="22"/>
      <c r="S60" s="27"/>
      <c r="T60" s="22"/>
      <c r="U60" s="25" t="s">
        <v>67</v>
      </c>
      <c r="V60" s="22" t="n">
        <v>3</v>
      </c>
      <c r="W60" s="22"/>
      <c r="X60" s="22"/>
      <c r="Y60" s="23" t="s">
        <v>88</v>
      </c>
      <c r="Z60" s="22" t="n">
        <v>30</v>
      </c>
      <c r="AA60" s="33" t="n">
        <f aca="false">D60+F60+H60+J60+L60+N60+P60+R60+T60+V60+X60+Z60</f>
        <v>38</v>
      </c>
      <c r="AB60" s="35"/>
    </row>
    <row r="61" customFormat="false" ht="37.5" hidden="false" customHeight="false" outlineLevel="0" collapsed="false">
      <c r="A61" s="19" t="n">
        <v>58</v>
      </c>
      <c r="B61" s="31" t="s">
        <v>133</v>
      </c>
      <c r="C61" s="22"/>
      <c r="D61" s="22"/>
      <c r="E61" s="25"/>
      <c r="F61" s="22"/>
      <c r="G61" s="25"/>
      <c r="H61" s="22"/>
      <c r="I61" s="25"/>
      <c r="J61" s="22"/>
      <c r="K61" s="22"/>
      <c r="L61" s="22"/>
      <c r="M61" s="22"/>
      <c r="N61" s="22"/>
      <c r="O61" s="22"/>
      <c r="P61" s="22"/>
      <c r="Q61" s="22"/>
      <c r="R61" s="22"/>
      <c r="S61" s="27"/>
      <c r="T61" s="22"/>
      <c r="U61" s="25"/>
      <c r="V61" s="22"/>
      <c r="W61" s="22"/>
      <c r="X61" s="22"/>
      <c r="Y61" s="25"/>
      <c r="Z61" s="22"/>
      <c r="AA61" s="33" t="n">
        <f aca="false">D61+F61+H61+J61+L61+N61+P61+R61+T61+V61+X61+Z61</f>
        <v>0</v>
      </c>
      <c r="AB61" s="35"/>
    </row>
    <row r="62" customFormat="false" ht="56.25" hidden="false" customHeight="false" outlineLevel="0" collapsed="false">
      <c r="A62" s="19" t="n">
        <v>59</v>
      </c>
      <c r="B62" s="31" t="s">
        <v>134</v>
      </c>
      <c r="C62" s="22"/>
      <c r="D62" s="22"/>
      <c r="E62" s="25"/>
      <c r="F62" s="22"/>
      <c r="G62" s="25"/>
      <c r="H62" s="22"/>
      <c r="I62" s="25"/>
      <c r="J62" s="22"/>
      <c r="K62" s="22"/>
      <c r="L62" s="22"/>
      <c r="M62" s="22"/>
      <c r="N62" s="22"/>
      <c r="O62" s="22"/>
      <c r="P62" s="22"/>
      <c r="Q62" s="22"/>
      <c r="R62" s="22"/>
      <c r="S62" s="27"/>
      <c r="T62" s="22"/>
      <c r="U62" s="25"/>
      <c r="V62" s="22"/>
      <c r="W62" s="22"/>
      <c r="X62" s="22"/>
      <c r="Y62" s="25" t="s">
        <v>135</v>
      </c>
      <c r="Z62" s="22" t="n">
        <v>10</v>
      </c>
      <c r="AA62" s="33" t="n">
        <f aca="false">D62+F62+H62+J62+L62+N62+P62+R62+T62+V62+X62+Z62</f>
        <v>10</v>
      </c>
      <c r="AB62" s="35"/>
    </row>
    <row r="63" customFormat="false" ht="56.25" hidden="false" customHeight="false" outlineLevel="0" collapsed="false">
      <c r="A63" s="19" t="n">
        <v>60</v>
      </c>
      <c r="B63" s="31" t="s">
        <v>136</v>
      </c>
      <c r="C63" s="22"/>
      <c r="D63" s="22"/>
      <c r="E63" s="25"/>
      <c r="F63" s="22"/>
      <c r="G63" s="24"/>
      <c r="H63" s="22"/>
      <c r="I63" s="25" t="s">
        <v>55</v>
      </c>
      <c r="J63" s="22" t="n">
        <v>4</v>
      </c>
      <c r="K63" s="22"/>
      <c r="L63" s="22"/>
      <c r="M63" s="26"/>
      <c r="N63" s="22"/>
      <c r="O63" s="26"/>
      <c r="P63" s="22"/>
      <c r="Q63" s="22"/>
      <c r="R63" s="22"/>
      <c r="S63" s="27"/>
      <c r="T63" s="22"/>
      <c r="U63" s="25" t="s">
        <v>70</v>
      </c>
      <c r="V63" s="22" t="n">
        <v>2</v>
      </c>
      <c r="W63" s="22"/>
      <c r="X63" s="22"/>
      <c r="Y63" s="23" t="s">
        <v>88</v>
      </c>
      <c r="Z63" s="22" t="n">
        <v>30</v>
      </c>
      <c r="AA63" s="33" t="n">
        <f aca="false">D63+F63+H63+J63+L63+N63+P63+R63+T63+V63+X63+Z63</f>
        <v>36</v>
      </c>
      <c r="AB63" s="35"/>
    </row>
    <row r="64" customFormat="false" ht="37.5" hidden="false" customHeight="false" outlineLevel="0" collapsed="false">
      <c r="A64" s="19" t="n">
        <v>61</v>
      </c>
      <c r="B64" s="31" t="s">
        <v>137</v>
      </c>
      <c r="C64" s="22"/>
      <c r="D64" s="22"/>
      <c r="E64" s="25"/>
      <c r="F64" s="22"/>
      <c r="G64" s="24"/>
      <c r="H64" s="22"/>
      <c r="I64" s="25"/>
      <c r="J64" s="22"/>
      <c r="K64" s="22"/>
      <c r="L64" s="22"/>
      <c r="M64" s="22"/>
      <c r="N64" s="22"/>
      <c r="O64" s="22"/>
      <c r="P64" s="22"/>
      <c r="Q64" s="22"/>
      <c r="R64" s="22"/>
      <c r="S64" s="27"/>
      <c r="T64" s="22"/>
      <c r="U64" s="25"/>
      <c r="V64" s="22"/>
      <c r="W64" s="22"/>
      <c r="X64" s="22"/>
      <c r="Y64" s="25"/>
      <c r="Z64" s="22"/>
      <c r="AA64" s="33" t="n">
        <f aca="false">D64+F64+H64+J64+L64+N64+P64+R64+T64+V64+X64+Z64</f>
        <v>0</v>
      </c>
      <c r="AB64" s="35"/>
    </row>
    <row r="65" customFormat="false" ht="37.5" hidden="false" customHeight="false" outlineLevel="0" collapsed="false">
      <c r="A65" s="19" t="n">
        <v>62</v>
      </c>
      <c r="B65" s="31" t="s">
        <v>138</v>
      </c>
      <c r="C65" s="22"/>
      <c r="D65" s="22"/>
      <c r="E65" s="25"/>
      <c r="F65" s="22"/>
      <c r="G65" s="24"/>
      <c r="H65" s="22"/>
      <c r="I65" s="25"/>
      <c r="J65" s="22"/>
      <c r="K65" s="22"/>
      <c r="L65" s="22"/>
      <c r="M65" s="22"/>
      <c r="N65" s="22"/>
      <c r="O65" s="22"/>
      <c r="P65" s="22"/>
      <c r="Q65" s="22"/>
      <c r="R65" s="22"/>
      <c r="S65" s="27"/>
      <c r="T65" s="22"/>
      <c r="U65" s="25"/>
      <c r="V65" s="22"/>
      <c r="W65" s="22"/>
      <c r="X65" s="22"/>
      <c r="Y65" s="23" t="s">
        <v>57</v>
      </c>
      <c r="Z65" s="22" t="n">
        <v>15</v>
      </c>
      <c r="AA65" s="33" t="n">
        <f aca="false">D65+F65+H65+J65+L65+N65+P65+R65+T65+V65+X65+Z65</f>
        <v>15</v>
      </c>
      <c r="AB65" s="35"/>
    </row>
    <row r="66" customFormat="false" ht="37.5" hidden="false" customHeight="false" outlineLevel="0" collapsed="false">
      <c r="A66" s="19" t="n">
        <v>63</v>
      </c>
      <c r="B66" s="31" t="s">
        <v>139</v>
      </c>
      <c r="C66" s="22"/>
      <c r="D66" s="22"/>
      <c r="E66" s="25"/>
      <c r="F66" s="22"/>
      <c r="G66" s="25"/>
      <c r="H66" s="22"/>
      <c r="I66" s="25"/>
      <c r="J66" s="22"/>
      <c r="K66" s="22"/>
      <c r="L66" s="22"/>
      <c r="M66" s="22"/>
      <c r="N66" s="22"/>
      <c r="O66" s="22"/>
      <c r="P66" s="22"/>
      <c r="Q66" s="22"/>
      <c r="R66" s="22"/>
      <c r="S66" s="27"/>
      <c r="T66" s="22"/>
      <c r="U66" s="25"/>
      <c r="V66" s="22"/>
      <c r="W66" s="22"/>
      <c r="X66" s="22"/>
      <c r="Y66" s="23" t="s">
        <v>57</v>
      </c>
      <c r="Z66" s="22" t="n">
        <v>15</v>
      </c>
      <c r="AA66" s="33" t="n">
        <f aca="false">D66+F66+H66+J66+L66+N66+P66+R66+T66+V66+X66+Z66</f>
        <v>15</v>
      </c>
      <c r="AB66" s="35"/>
    </row>
    <row r="67" customFormat="false" ht="37.5" hidden="false" customHeight="false" outlineLevel="0" collapsed="false">
      <c r="A67" s="19" t="n">
        <v>64</v>
      </c>
      <c r="B67" s="31" t="s">
        <v>140</v>
      </c>
      <c r="C67" s="22"/>
      <c r="D67" s="22"/>
      <c r="E67" s="25"/>
      <c r="F67" s="22"/>
      <c r="G67" s="25"/>
      <c r="H67" s="22"/>
      <c r="I67" s="25"/>
      <c r="J67" s="22"/>
      <c r="K67" s="22"/>
      <c r="L67" s="22"/>
      <c r="M67" s="22"/>
      <c r="N67" s="22"/>
      <c r="O67" s="26"/>
      <c r="P67" s="22"/>
      <c r="Q67" s="22"/>
      <c r="R67" s="22"/>
      <c r="S67" s="27"/>
      <c r="T67" s="22"/>
      <c r="U67" s="25"/>
      <c r="V67" s="22"/>
      <c r="W67" s="22"/>
      <c r="X67" s="22"/>
      <c r="Y67" s="23" t="s">
        <v>57</v>
      </c>
      <c r="Z67" s="22" t="n">
        <v>15</v>
      </c>
      <c r="AA67" s="33" t="n">
        <f aca="false">D67+F67+H67+J67+L67+N67+P67+R67+T67+V67+X67+Z67</f>
        <v>15</v>
      </c>
      <c r="AB67" s="35"/>
    </row>
    <row r="68" customFormat="false" ht="168.75" hidden="false" customHeight="false" outlineLevel="0" collapsed="false">
      <c r="A68" s="19" t="n">
        <v>65</v>
      </c>
      <c r="B68" s="31" t="s">
        <v>141</v>
      </c>
      <c r="C68" s="22"/>
      <c r="D68" s="22"/>
      <c r="E68" s="25"/>
      <c r="F68" s="22"/>
      <c r="G68" s="24"/>
      <c r="H68" s="22"/>
      <c r="I68" s="25" t="s">
        <v>55</v>
      </c>
      <c r="J68" s="22" t="n">
        <v>4</v>
      </c>
      <c r="K68" s="22"/>
      <c r="L68" s="22"/>
      <c r="M68" s="22"/>
      <c r="N68" s="22"/>
      <c r="O68" s="22"/>
      <c r="P68" s="22"/>
      <c r="Q68" s="22"/>
      <c r="R68" s="22"/>
      <c r="S68" s="27"/>
      <c r="T68" s="22"/>
      <c r="U68" s="25" t="s">
        <v>142</v>
      </c>
      <c r="V68" s="22" t="n">
        <v>12.5</v>
      </c>
      <c r="W68" s="22"/>
      <c r="X68" s="22"/>
      <c r="Y68" s="23" t="s">
        <v>88</v>
      </c>
      <c r="Z68" s="22" t="n">
        <v>30</v>
      </c>
      <c r="AA68" s="33" t="n">
        <f aca="false">D68+F68+H68+J68+L68+N68+P68+R68+T68+V68+X68+Z68</f>
        <v>46.5</v>
      </c>
      <c r="AB68" s="35"/>
    </row>
    <row r="69" customFormat="false" ht="56.25" hidden="false" customHeight="false" outlineLevel="0" collapsed="false">
      <c r="A69" s="19" t="n">
        <v>66</v>
      </c>
      <c r="B69" s="31" t="s">
        <v>143</v>
      </c>
      <c r="C69" s="22"/>
      <c r="D69" s="22"/>
      <c r="E69" s="25"/>
      <c r="F69" s="22"/>
      <c r="G69" s="24"/>
      <c r="H69" s="22"/>
      <c r="I69" s="25" t="s">
        <v>55</v>
      </c>
      <c r="J69" s="22" t="n">
        <v>4</v>
      </c>
      <c r="K69" s="22"/>
      <c r="L69" s="22"/>
      <c r="M69" s="22"/>
      <c r="N69" s="22"/>
      <c r="O69" s="22"/>
      <c r="P69" s="22"/>
      <c r="Q69" s="22"/>
      <c r="R69" s="22"/>
      <c r="S69" s="27"/>
      <c r="T69" s="22"/>
      <c r="U69" s="25"/>
      <c r="V69" s="22"/>
      <c r="W69" s="22"/>
      <c r="X69" s="22"/>
      <c r="Y69" s="23" t="s">
        <v>57</v>
      </c>
      <c r="Z69" s="22" t="n">
        <v>15</v>
      </c>
      <c r="AA69" s="33" t="n">
        <f aca="false">D69+F69+H69+J69+L69+N69+P69+R69+T69+V69+X69+Z69</f>
        <v>19</v>
      </c>
      <c r="AB69" s="35"/>
    </row>
    <row r="70" customFormat="false" ht="37.5" hidden="false" customHeight="false" outlineLevel="0" collapsed="false">
      <c r="A70" s="19" t="n">
        <v>67</v>
      </c>
      <c r="B70" s="31" t="s">
        <v>144</v>
      </c>
      <c r="C70" s="22"/>
      <c r="D70" s="22"/>
      <c r="E70" s="25"/>
      <c r="F70" s="22"/>
      <c r="G70" s="24"/>
      <c r="H70" s="22"/>
      <c r="I70" s="25" t="s">
        <v>55</v>
      </c>
      <c r="J70" s="22" t="n">
        <v>4</v>
      </c>
      <c r="K70" s="22"/>
      <c r="L70" s="22"/>
      <c r="M70" s="22"/>
      <c r="N70" s="22"/>
      <c r="O70" s="22"/>
      <c r="P70" s="22"/>
      <c r="Q70" s="22"/>
      <c r="R70" s="22"/>
      <c r="S70" s="27"/>
      <c r="T70" s="22"/>
      <c r="U70" s="25"/>
      <c r="V70" s="22"/>
      <c r="W70" s="22"/>
      <c r="X70" s="22"/>
      <c r="Y70" s="25"/>
      <c r="Z70" s="22"/>
      <c r="AA70" s="33" t="n">
        <f aca="false">D70+F70+H70+J70+L70+N70+P70+R70+T70+V70+X70+Z70</f>
        <v>4</v>
      </c>
      <c r="AB70" s="35"/>
    </row>
    <row r="71" customFormat="false" ht="112.5" hidden="false" customHeight="false" outlineLevel="0" collapsed="false">
      <c r="A71" s="19" t="n">
        <v>68</v>
      </c>
      <c r="B71" s="31" t="s">
        <v>145</v>
      </c>
      <c r="C71" s="22"/>
      <c r="D71" s="22"/>
      <c r="E71" s="25"/>
      <c r="F71" s="22"/>
      <c r="G71" s="25"/>
      <c r="H71" s="22"/>
      <c r="I71" s="25" t="s">
        <v>66</v>
      </c>
      <c r="J71" s="22" t="n">
        <v>5</v>
      </c>
      <c r="K71" s="22"/>
      <c r="L71" s="22"/>
      <c r="M71" s="22"/>
      <c r="N71" s="22"/>
      <c r="O71" s="22"/>
      <c r="P71" s="22"/>
      <c r="Q71" s="22"/>
      <c r="R71" s="22"/>
      <c r="S71" s="27"/>
      <c r="T71" s="22"/>
      <c r="U71" s="25" t="s">
        <v>52</v>
      </c>
      <c r="V71" s="22" t="n">
        <v>3.5</v>
      </c>
      <c r="W71" s="22"/>
      <c r="X71" s="22"/>
      <c r="Y71" s="23" t="s">
        <v>88</v>
      </c>
      <c r="Z71" s="22" t="n">
        <v>30</v>
      </c>
      <c r="AA71" s="33" t="n">
        <f aca="false">D71+F71+H71+J71+L71+N71+P71+R71+T71+V71+X71+Z71</f>
        <v>38.5</v>
      </c>
      <c r="AB71" s="35"/>
    </row>
    <row r="72" customFormat="false" ht="37.5" hidden="false" customHeight="false" outlineLevel="0" collapsed="false">
      <c r="A72" s="19" t="n">
        <v>69</v>
      </c>
      <c r="B72" s="31" t="s">
        <v>146</v>
      </c>
      <c r="C72" s="22"/>
      <c r="D72" s="22"/>
      <c r="E72" s="25"/>
      <c r="F72" s="22"/>
      <c r="G72" s="24"/>
      <c r="H72" s="22"/>
      <c r="I72" s="25" t="s">
        <v>55</v>
      </c>
      <c r="J72" s="22" t="n">
        <v>4</v>
      </c>
      <c r="K72" s="22"/>
      <c r="L72" s="22"/>
      <c r="M72" s="22"/>
      <c r="N72" s="22"/>
      <c r="O72" s="22"/>
      <c r="P72" s="22"/>
      <c r="Q72" s="22"/>
      <c r="R72" s="22"/>
      <c r="S72" s="27"/>
      <c r="T72" s="22"/>
      <c r="U72" s="25" t="s">
        <v>70</v>
      </c>
      <c r="V72" s="22" t="n">
        <v>2</v>
      </c>
      <c r="W72" s="22"/>
      <c r="X72" s="22"/>
      <c r="Y72" s="23" t="s">
        <v>57</v>
      </c>
      <c r="Z72" s="22" t="n">
        <v>15</v>
      </c>
      <c r="AA72" s="33" t="n">
        <f aca="false">D72+F72+H72+J72+L72+N72+P72+R72+T72+V72+X72+Z72</f>
        <v>21</v>
      </c>
      <c r="AB72" s="35"/>
    </row>
    <row r="73" customFormat="false" ht="187.5" hidden="false" customHeight="false" outlineLevel="0" collapsed="false">
      <c r="A73" s="19" t="n">
        <v>70</v>
      </c>
      <c r="B73" s="31" t="s">
        <v>147</v>
      </c>
      <c r="C73" s="22"/>
      <c r="D73" s="22"/>
      <c r="E73" s="25"/>
      <c r="F73" s="22"/>
      <c r="G73" s="24"/>
      <c r="H73" s="22"/>
      <c r="I73" s="25" t="s">
        <v>66</v>
      </c>
      <c r="J73" s="22" t="n">
        <v>5</v>
      </c>
      <c r="K73" s="22"/>
      <c r="L73" s="22"/>
      <c r="M73" s="22"/>
      <c r="N73" s="22"/>
      <c r="O73" s="22"/>
      <c r="P73" s="22"/>
      <c r="Q73" s="22"/>
      <c r="R73" s="22"/>
      <c r="S73" s="27"/>
      <c r="T73" s="22"/>
      <c r="U73" s="25" t="s">
        <v>148</v>
      </c>
      <c r="V73" s="22" t="n">
        <v>9</v>
      </c>
      <c r="W73" s="22"/>
      <c r="X73" s="22"/>
      <c r="Y73" s="23" t="s">
        <v>88</v>
      </c>
      <c r="Z73" s="22" t="n">
        <v>30</v>
      </c>
      <c r="AA73" s="33" t="n">
        <f aca="false">D73+F73+H73+J73+L73+N73+P73+R73+T73+V73+X73+Z73</f>
        <v>44</v>
      </c>
      <c r="AB73" s="35"/>
    </row>
    <row r="74" customFormat="false" ht="37.5" hidden="false" customHeight="false" outlineLevel="0" collapsed="false">
      <c r="A74" s="19" t="n">
        <v>71</v>
      </c>
      <c r="B74" s="31" t="s">
        <v>149</v>
      </c>
      <c r="C74" s="22"/>
      <c r="D74" s="22"/>
      <c r="E74" s="25"/>
      <c r="F74" s="22"/>
      <c r="G74" s="24"/>
      <c r="H74" s="22"/>
      <c r="I74" s="25"/>
      <c r="J74" s="22"/>
      <c r="K74" s="22"/>
      <c r="L74" s="22"/>
      <c r="M74" s="22"/>
      <c r="N74" s="22"/>
      <c r="O74" s="22"/>
      <c r="P74" s="22"/>
      <c r="Q74" s="22"/>
      <c r="R74" s="22"/>
      <c r="S74" s="27"/>
      <c r="T74" s="22"/>
      <c r="U74" s="25"/>
      <c r="V74" s="22"/>
      <c r="W74" s="22"/>
      <c r="X74" s="22"/>
      <c r="Y74" s="23" t="s">
        <v>88</v>
      </c>
      <c r="Z74" s="22" t="n">
        <v>30</v>
      </c>
      <c r="AA74" s="33" t="n">
        <f aca="false">D74+F74+H74+J74+L74+N74+P74+R74+T74+V74+X74+Z74</f>
        <v>30</v>
      </c>
      <c r="AB74" s="35"/>
    </row>
    <row r="75" customFormat="false" ht="37.5" hidden="false" customHeight="false" outlineLevel="0" collapsed="false">
      <c r="A75" s="19" t="n">
        <v>72</v>
      </c>
      <c r="B75" s="31" t="s">
        <v>150</v>
      </c>
      <c r="C75" s="22"/>
      <c r="D75" s="22"/>
      <c r="E75" s="25"/>
      <c r="F75" s="22"/>
      <c r="G75" s="24"/>
      <c r="H75" s="22"/>
      <c r="I75" s="25" t="s">
        <v>55</v>
      </c>
      <c r="J75" s="22" t="n">
        <v>4</v>
      </c>
      <c r="K75" s="22"/>
      <c r="L75" s="22"/>
      <c r="M75" s="22"/>
      <c r="N75" s="22"/>
      <c r="O75" s="22"/>
      <c r="P75" s="22"/>
      <c r="Q75" s="22"/>
      <c r="R75" s="22"/>
      <c r="S75" s="27"/>
      <c r="T75" s="22"/>
      <c r="U75" s="25"/>
      <c r="V75" s="22"/>
      <c r="W75" s="22"/>
      <c r="X75" s="22"/>
      <c r="Y75" s="23" t="s">
        <v>57</v>
      </c>
      <c r="Z75" s="22" t="n">
        <v>15</v>
      </c>
      <c r="AA75" s="33" t="n">
        <f aca="false">D75+F75+H75+J75+L75+N75+P75+R75+T75+V75+X75+Z75</f>
        <v>19</v>
      </c>
      <c r="AB75" s="35"/>
    </row>
    <row r="76" customFormat="false" ht="56.25" hidden="false" customHeight="false" outlineLevel="0" collapsed="false">
      <c r="A76" s="19" t="n">
        <v>73</v>
      </c>
      <c r="B76" s="31" t="s">
        <v>151</v>
      </c>
      <c r="C76" s="22"/>
      <c r="D76" s="22"/>
      <c r="E76" s="25"/>
      <c r="F76" s="22"/>
      <c r="G76" s="24"/>
      <c r="H76" s="22"/>
      <c r="I76" s="25" t="s">
        <v>55</v>
      </c>
      <c r="J76" s="22" t="n">
        <v>4</v>
      </c>
      <c r="K76" s="22"/>
      <c r="L76" s="22"/>
      <c r="M76" s="22"/>
      <c r="N76" s="22"/>
      <c r="O76" s="22"/>
      <c r="P76" s="22"/>
      <c r="Q76" s="22"/>
      <c r="R76" s="22"/>
      <c r="S76" s="27"/>
      <c r="T76" s="22"/>
      <c r="U76" s="25"/>
      <c r="V76" s="22"/>
      <c r="W76" s="22"/>
      <c r="X76" s="22"/>
      <c r="Y76" s="23" t="s">
        <v>57</v>
      </c>
      <c r="Z76" s="22" t="n">
        <v>15</v>
      </c>
      <c r="AA76" s="33" t="n">
        <f aca="false">D76+F76+H76+J76+L76+N76+P76+R76+T76+V76+X76+Z76</f>
        <v>19</v>
      </c>
      <c r="AB76" s="35"/>
    </row>
    <row r="77" customFormat="false" ht="187.5" hidden="false" customHeight="false" outlineLevel="0" collapsed="false">
      <c r="A77" s="19" t="n">
        <v>74</v>
      </c>
      <c r="B77" s="31" t="s">
        <v>152</v>
      </c>
      <c r="C77" s="22"/>
      <c r="D77" s="22"/>
      <c r="E77" s="25"/>
      <c r="F77" s="22"/>
      <c r="G77" s="25"/>
      <c r="H77" s="22"/>
      <c r="I77" s="25" t="s">
        <v>55</v>
      </c>
      <c r="J77" s="22" t="n">
        <v>4</v>
      </c>
      <c r="K77" s="22"/>
      <c r="L77" s="22"/>
      <c r="M77" s="26" t="s">
        <v>50</v>
      </c>
      <c r="N77" s="22" t="n">
        <v>20</v>
      </c>
      <c r="O77" s="26" t="s">
        <v>153</v>
      </c>
      <c r="P77" s="22" t="n">
        <v>10.5</v>
      </c>
      <c r="Q77" s="22"/>
      <c r="R77" s="22"/>
      <c r="S77" s="27"/>
      <c r="T77" s="22"/>
      <c r="U77" s="25" t="s">
        <v>70</v>
      </c>
      <c r="V77" s="22" t="n">
        <v>2</v>
      </c>
      <c r="W77" s="22"/>
      <c r="X77" s="22"/>
      <c r="Y77" s="23" t="s">
        <v>154</v>
      </c>
      <c r="Z77" s="22" t="n">
        <v>40</v>
      </c>
      <c r="AA77" s="33" t="n">
        <f aca="false">D77+F77+H77+J77+L77+N77+P77+R77+T77+V77+X77+Z77</f>
        <v>76.5</v>
      </c>
      <c r="AB77" s="35"/>
    </row>
    <row r="78" customFormat="false" ht="93.75" hidden="false" customHeight="false" outlineLevel="0" collapsed="false">
      <c r="A78" s="19" t="n">
        <v>75</v>
      </c>
      <c r="B78" s="31" t="s">
        <v>155</v>
      </c>
      <c r="C78" s="22"/>
      <c r="D78" s="22"/>
      <c r="E78" s="25"/>
      <c r="F78" s="22"/>
      <c r="G78" s="24"/>
      <c r="H78" s="22"/>
      <c r="I78" s="25" t="s">
        <v>66</v>
      </c>
      <c r="J78" s="22" t="n">
        <v>5</v>
      </c>
      <c r="K78" s="22"/>
      <c r="L78" s="22"/>
      <c r="M78" s="26" t="s">
        <v>50</v>
      </c>
      <c r="N78" s="22" t="n">
        <v>20</v>
      </c>
      <c r="O78" s="22"/>
      <c r="P78" s="22"/>
      <c r="Q78" s="22"/>
      <c r="R78" s="22"/>
      <c r="S78" s="27"/>
      <c r="T78" s="22"/>
      <c r="U78" s="25"/>
      <c r="V78" s="22"/>
      <c r="W78" s="22"/>
      <c r="X78" s="22"/>
      <c r="Y78" s="23" t="s">
        <v>88</v>
      </c>
      <c r="Z78" s="22" t="n">
        <v>30</v>
      </c>
      <c r="AA78" s="33" t="n">
        <f aca="false">D78+F78+H78+J78+L78+N78+P78+R78+T78+V78+X78+Z78</f>
        <v>55</v>
      </c>
      <c r="AB78" s="35"/>
    </row>
    <row r="79" customFormat="false" ht="37.5" hidden="false" customHeight="false" outlineLevel="0" collapsed="false">
      <c r="A79" s="19" t="n">
        <v>76</v>
      </c>
      <c r="B79" s="31" t="s">
        <v>156</v>
      </c>
      <c r="C79" s="22"/>
      <c r="D79" s="22"/>
      <c r="E79" s="25"/>
      <c r="F79" s="22"/>
      <c r="G79" s="24"/>
      <c r="H79" s="22"/>
      <c r="I79" s="25" t="s">
        <v>55</v>
      </c>
      <c r="J79" s="22" t="n">
        <v>4</v>
      </c>
      <c r="K79" s="22"/>
      <c r="L79" s="22"/>
      <c r="M79" s="22"/>
      <c r="N79" s="22"/>
      <c r="O79" s="22"/>
      <c r="P79" s="22"/>
      <c r="Q79" s="22"/>
      <c r="R79" s="22"/>
      <c r="S79" s="27"/>
      <c r="T79" s="24"/>
      <c r="U79" s="25"/>
      <c r="V79" s="22"/>
      <c r="W79" s="22"/>
      <c r="X79" s="22"/>
      <c r="Y79" s="23" t="s">
        <v>57</v>
      </c>
      <c r="Z79" s="22" t="n">
        <v>15</v>
      </c>
      <c r="AA79" s="33" t="n">
        <f aca="false">D79+F79+H79+J79+L79+N79+P79+R79+T79+V79+X79+Z79</f>
        <v>19</v>
      </c>
      <c r="AB79" s="35"/>
    </row>
    <row r="80" customFormat="false" ht="37.5" hidden="false" customHeight="false" outlineLevel="0" collapsed="false">
      <c r="A80" s="19" t="n">
        <v>77</v>
      </c>
      <c r="B80" s="31" t="s">
        <v>157</v>
      </c>
      <c r="C80" s="22"/>
      <c r="D80" s="22"/>
      <c r="E80" s="25"/>
      <c r="F80" s="22"/>
      <c r="G80" s="24"/>
      <c r="H80" s="22"/>
      <c r="I80" s="25" t="s">
        <v>55</v>
      </c>
      <c r="J80" s="22" t="n">
        <v>4</v>
      </c>
      <c r="K80" s="22"/>
      <c r="L80" s="22"/>
      <c r="M80" s="22"/>
      <c r="N80" s="22"/>
      <c r="O80" s="22"/>
      <c r="P80" s="22"/>
      <c r="Q80" s="22"/>
      <c r="R80" s="22"/>
      <c r="S80" s="27"/>
      <c r="T80" s="22"/>
      <c r="U80" s="25" t="s">
        <v>70</v>
      </c>
      <c r="V80" s="22" t="n">
        <v>2</v>
      </c>
      <c r="W80" s="22"/>
      <c r="X80" s="22"/>
      <c r="Y80" s="23" t="s">
        <v>57</v>
      </c>
      <c r="Z80" s="22" t="n">
        <v>15</v>
      </c>
      <c r="AA80" s="33" t="n">
        <f aca="false">D80+F80+H80+J80+L80+N80+P80+R80+T80+V80+X80+Z80</f>
        <v>21</v>
      </c>
      <c r="AB80" s="35"/>
    </row>
    <row r="81" customFormat="false" ht="56.25" hidden="false" customHeight="false" outlineLevel="0" collapsed="false">
      <c r="A81" s="19" t="n">
        <v>78</v>
      </c>
      <c r="B81" s="31" t="s">
        <v>158</v>
      </c>
      <c r="C81" s="22"/>
      <c r="D81" s="22"/>
      <c r="E81" s="25"/>
      <c r="F81" s="22"/>
      <c r="G81" s="24"/>
      <c r="H81" s="22"/>
      <c r="I81" s="25"/>
      <c r="J81" s="22"/>
      <c r="K81" s="22"/>
      <c r="L81" s="22"/>
      <c r="M81" s="22"/>
      <c r="N81" s="22"/>
      <c r="O81" s="26"/>
      <c r="P81" s="22"/>
      <c r="Q81" s="22"/>
      <c r="R81" s="22"/>
      <c r="S81" s="27"/>
      <c r="T81" s="22"/>
      <c r="U81" s="25"/>
      <c r="V81" s="22"/>
      <c r="W81" s="22"/>
      <c r="X81" s="22"/>
      <c r="Y81" s="23" t="s">
        <v>88</v>
      </c>
      <c r="Z81" s="22" t="n">
        <v>30</v>
      </c>
      <c r="AA81" s="33" t="n">
        <f aca="false">D81+F81+H81+J81+L81+N81+P81+R81+T81+V81+X81+Z81</f>
        <v>30</v>
      </c>
      <c r="AB81" s="35"/>
    </row>
    <row r="82" customFormat="false" ht="56.25" hidden="false" customHeight="false" outlineLevel="0" collapsed="false">
      <c r="A82" s="19" t="n">
        <v>79</v>
      </c>
      <c r="B82" s="31" t="s">
        <v>159</v>
      </c>
      <c r="C82" s="22"/>
      <c r="D82" s="22"/>
      <c r="E82" s="25"/>
      <c r="F82" s="22"/>
      <c r="G82" s="24"/>
      <c r="H82" s="22"/>
      <c r="I82" s="25" t="s">
        <v>66</v>
      </c>
      <c r="J82" s="22" t="n">
        <v>5</v>
      </c>
      <c r="K82" s="22"/>
      <c r="L82" s="22"/>
      <c r="M82" s="22"/>
      <c r="N82" s="22"/>
      <c r="O82" s="26"/>
      <c r="P82" s="22"/>
      <c r="Q82" s="22"/>
      <c r="R82" s="22"/>
      <c r="S82" s="27"/>
      <c r="T82" s="22"/>
      <c r="U82" s="25"/>
      <c r="V82" s="22"/>
      <c r="W82" s="22"/>
      <c r="X82" s="22"/>
      <c r="Y82" s="23" t="s">
        <v>88</v>
      </c>
      <c r="Z82" s="22" t="n">
        <v>30</v>
      </c>
      <c r="AA82" s="33" t="n">
        <f aca="false">D82+F82+H82+J82+L82+N82+P82+R82+T82+V82+X82+Z82</f>
        <v>35</v>
      </c>
      <c r="AB82" s="35"/>
    </row>
    <row r="83" customFormat="false" ht="112.5" hidden="false" customHeight="false" outlineLevel="0" collapsed="false">
      <c r="A83" s="19" t="n">
        <v>80</v>
      </c>
      <c r="B83" s="31" t="s">
        <v>160</v>
      </c>
      <c r="C83" s="22"/>
      <c r="D83" s="22"/>
      <c r="E83" s="25"/>
      <c r="F83" s="22"/>
      <c r="G83" s="24"/>
      <c r="H83" s="22"/>
      <c r="I83" s="25" t="s">
        <v>66</v>
      </c>
      <c r="J83" s="22" t="n">
        <v>5</v>
      </c>
      <c r="K83" s="22"/>
      <c r="L83" s="22"/>
      <c r="M83" s="22"/>
      <c r="N83" s="22"/>
      <c r="O83" s="22"/>
      <c r="P83" s="22"/>
      <c r="Q83" s="22"/>
      <c r="R83" s="22"/>
      <c r="S83" s="27"/>
      <c r="T83" s="22"/>
      <c r="U83" s="25" t="s">
        <v>161</v>
      </c>
      <c r="V83" s="22" t="n">
        <v>9</v>
      </c>
      <c r="W83" s="22"/>
      <c r="X83" s="22"/>
      <c r="Y83" s="23" t="s">
        <v>88</v>
      </c>
      <c r="Z83" s="22" t="n">
        <v>30</v>
      </c>
      <c r="AA83" s="33" t="n">
        <f aca="false">D83+F83+H83+J83+L83+N83+P83+R83+T83+V83+X83+Z83</f>
        <v>44</v>
      </c>
      <c r="AB83" s="35"/>
    </row>
    <row r="84" customFormat="false" ht="37.5" hidden="false" customHeight="false" outlineLevel="0" collapsed="false">
      <c r="A84" s="19" t="n">
        <v>81</v>
      </c>
      <c r="B84" s="31" t="s">
        <v>162</v>
      </c>
      <c r="C84" s="22"/>
      <c r="D84" s="22"/>
      <c r="E84" s="25"/>
      <c r="F84" s="22"/>
      <c r="G84" s="24"/>
      <c r="H84" s="22"/>
      <c r="I84" s="25"/>
      <c r="J84" s="22"/>
      <c r="K84" s="22"/>
      <c r="L84" s="22"/>
      <c r="M84" s="22"/>
      <c r="N84" s="22"/>
      <c r="O84" s="22"/>
      <c r="P84" s="22"/>
      <c r="Q84" s="22"/>
      <c r="R84" s="22"/>
      <c r="S84" s="27"/>
      <c r="T84" s="22"/>
      <c r="U84" s="25"/>
      <c r="V84" s="22"/>
      <c r="W84" s="22"/>
      <c r="X84" s="22"/>
      <c r="Y84" s="23" t="s">
        <v>57</v>
      </c>
      <c r="Z84" s="22" t="n">
        <v>15</v>
      </c>
      <c r="AA84" s="33" t="n">
        <f aca="false">D84+F84+H84+J84+L84+N84+P84+R84+T84+V84+X84+Z84</f>
        <v>15</v>
      </c>
      <c r="AB84" s="35"/>
    </row>
    <row r="85" customFormat="false" ht="112.5" hidden="false" customHeight="false" outlineLevel="0" collapsed="false">
      <c r="A85" s="19" t="n">
        <v>82</v>
      </c>
      <c r="B85" s="31" t="s">
        <v>163</v>
      </c>
      <c r="C85" s="22"/>
      <c r="D85" s="22"/>
      <c r="E85" s="25"/>
      <c r="F85" s="22"/>
      <c r="G85" s="25"/>
      <c r="H85" s="24"/>
      <c r="I85" s="25" t="s">
        <v>55</v>
      </c>
      <c r="J85" s="22" t="n">
        <v>4</v>
      </c>
      <c r="K85" s="22"/>
      <c r="L85" s="22"/>
      <c r="M85" s="26"/>
      <c r="N85" s="22"/>
      <c r="O85" s="26"/>
      <c r="P85" s="22"/>
      <c r="Q85" s="22"/>
      <c r="R85" s="22"/>
      <c r="S85" s="27"/>
      <c r="T85" s="22"/>
      <c r="U85" s="25"/>
      <c r="V85" s="22"/>
      <c r="W85" s="22"/>
      <c r="X85" s="22"/>
      <c r="Y85" s="23" t="s">
        <v>164</v>
      </c>
      <c r="Z85" s="22" t="n">
        <v>40</v>
      </c>
      <c r="AA85" s="33" t="n">
        <f aca="false">D85+F85+H85+J85+L85+N85+P85+R85+T85+V85+X85+Z85</f>
        <v>44</v>
      </c>
      <c r="AB85" s="35"/>
    </row>
    <row r="86" customFormat="false" ht="37.5" hidden="false" customHeight="false" outlineLevel="0" collapsed="false">
      <c r="A86" s="19" t="n">
        <v>83</v>
      </c>
      <c r="B86" s="31" t="s">
        <v>165</v>
      </c>
      <c r="C86" s="22"/>
      <c r="D86" s="22"/>
      <c r="E86" s="25"/>
      <c r="F86" s="22"/>
      <c r="G86" s="24"/>
      <c r="H86" s="22"/>
      <c r="I86" s="25" t="s">
        <v>55</v>
      </c>
      <c r="J86" s="22" t="n">
        <v>4</v>
      </c>
      <c r="K86" s="22"/>
      <c r="L86" s="22"/>
      <c r="M86" s="22"/>
      <c r="N86" s="22"/>
      <c r="O86" s="22"/>
      <c r="P86" s="22"/>
      <c r="Q86" s="22"/>
      <c r="R86" s="22"/>
      <c r="S86" s="27"/>
      <c r="T86" s="22"/>
      <c r="U86" s="25"/>
      <c r="V86" s="22"/>
      <c r="W86" s="22"/>
      <c r="X86" s="22"/>
      <c r="Y86" s="23" t="s">
        <v>88</v>
      </c>
      <c r="Z86" s="22" t="n">
        <v>30</v>
      </c>
      <c r="AA86" s="33" t="n">
        <f aca="false">D86+F86+H86+J86+L86+N86+P86+R86+T86+V86+X86+Z86</f>
        <v>34</v>
      </c>
      <c r="AB86" s="35"/>
    </row>
    <row r="87" customFormat="false" ht="56.25" hidden="false" customHeight="false" outlineLevel="0" collapsed="false">
      <c r="A87" s="19" t="n">
        <v>84</v>
      </c>
      <c r="B87" s="31" t="s">
        <v>166</v>
      </c>
      <c r="C87" s="22"/>
      <c r="D87" s="22"/>
      <c r="E87" s="25"/>
      <c r="F87" s="22"/>
      <c r="G87" s="24"/>
      <c r="H87" s="22"/>
      <c r="I87" s="25"/>
      <c r="J87" s="22"/>
      <c r="K87" s="22"/>
      <c r="L87" s="22"/>
      <c r="M87" s="22"/>
      <c r="N87" s="22"/>
      <c r="O87" s="22"/>
      <c r="P87" s="22"/>
      <c r="Q87" s="22"/>
      <c r="R87" s="22"/>
      <c r="S87" s="27"/>
      <c r="T87" s="22"/>
      <c r="U87" s="25"/>
      <c r="V87" s="22"/>
      <c r="W87" s="22"/>
      <c r="X87" s="22"/>
      <c r="Y87" s="23" t="s">
        <v>57</v>
      </c>
      <c r="Z87" s="22" t="n">
        <v>15</v>
      </c>
      <c r="AA87" s="33" t="n">
        <f aca="false">D87+F87+H87+J87+L87+N87+P87+R87+T87+V87+X87+Z87</f>
        <v>15</v>
      </c>
      <c r="AB87" s="35"/>
    </row>
    <row r="88" customFormat="false" ht="56.25" hidden="false" customHeight="false" outlineLevel="0" collapsed="false">
      <c r="A88" s="19" t="n">
        <v>85</v>
      </c>
      <c r="B88" s="31" t="s">
        <v>167</v>
      </c>
      <c r="C88" s="22"/>
      <c r="D88" s="22"/>
      <c r="E88" s="25"/>
      <c r="F88" s="22"/>
      <c r="G88" s="24"/>
      <c r="H88" s="22"/>
      <c r="I88" s="25" t="s">
        <v>55</v>
      </c>
      <c r="J88" s="22" t="n">
        <v>4</v>
      </c>
      <c r="K88" s="22"/>
      <c r="L88" s="22"/>
      <c r="M88" s="22"/>
      <c r="N88" s="22"/>
      <c r="O88" s="22"/>
      <c r="P88" s="22"/>
      <c r="Q88" s="22"/>
      <c r="R88" s="22"/>
      <c r="S88" s="27"/>
      <c r="T88" s="22"/>
      <c r="U88" s="25"/>
      <c r="V88" s="22"/>
      <c r="W88" s="22"/>
      <c r="X88" s="22"/>
      <c r="Y88" s="23" t="s">
        <v>88</v>
      </c>
      <c r="Z88" s="22" t="n">
        <v>30</v>
      </c>
      <c r="AA88" s="33" t="n">
        <f aca="false">D88+F88+H88+J88+L88+N88+P88+R88+T88+V88+X88+Z88</f>
        <v>34</v>
      </c>
      <c r="AB88" s="35"/>
    </row>
    <row r="89" customFormat="false" ht="56.25" hidden="false" customHeight="false" outlineLevel="0" collapsed="false">
      <c r="A89" s="19" t="n">
        <v>86</v>
      </c>
      <c r="B89" s="31" t="s">
        <v>168</v>
      </c>
      <c r="C89" s="22"/>
      <c r="D89" s="22"/>
      <c r="E89" s="25"/>
      <c r="F89" s="22"/>
      <c r="G89" s="24"/>
      <c r="H89" s="22"/>
      <c r="I89" s="25"/>
      <c r="J89" s="22"/>
      <c r="K89" s="22"/>
      <c r="L89" s="22"/>
      <c r="M89" s="22"/>
      <c r="N89" s="22"/>
      <c r="O89" s="22"/>
      <c r="P89" s="22"/>
      <c r="Q89" s="22"/>
      <c r="R89" s="22"/>
      <c r="S89" s="27"/>
      <c r="T89" s="22"/>
      <c r="U89" s="25"/>
      <c r="V89" s="22"/>
      <c r="W89" s="22"/>
      <c r="X89" s="22"/>
      <c r="Y89" s="23" t="s">
        <v>88</v>
      </c>
      <c r="Z89" s="22" t="n">
        <v>30</v>
      </c>
      <c r="AA89" s="33" t="n">
        <f aca="false">D89+F89+H89+J89+L89+N89+P89+R89+T89+V89+X89+Z89</f>
        <v>30</v>
      </c>
      <c r="AB89" s="35"/>
    </row>
    <row r="90" customFormat="false" ht="131.25" hidden="false" customHeight="false" outlineLevel="0" collapsed="false">
      <c r="A90" s="19" t="n">
        <v>87</v>
      </c>
      <c r="B90" s="31" t="s">
        <v>169</v>
      </c>
      <c r="C90" s="22"/>
      <c r="D90" s="22"/>
      <c r="E90" s="25"/>
      <c r="F90" s="22"/>
      <c r="G90" s="24"/>
      <c r="H90" s="22"/>
      <c r="I90" s="25"/>
      <c r="J90" s="22"/>
      <c r="K90" s="22"/>
      <c r="L90" s="22"/>
      <c r="M90" s="22"/>
      <c r="N90" s="22"/>
      <c r="O90" s="26"/>
      <c r="P90" s="22"/>
      <c r="Q90" s="22"/>
      <c r="R90" s="22"/>
      <c r="S90" s="27"/>
      <c r="T90" s="22"/>
      <c r="U90" s="25"/>
      <c r="V90" s="22"/>
      <c r="W90" s="22"/>
      <c r="X90" s="22"/>
      <c r="Y90" s="23" t="s">
        <v>68</v>
      </c>
      <c r="Z90" s="22" t="n">
        <v>45</v>
      </c>
      <c r="AA90" s="33" t="n">
        <f aca="false">D90+F90+H90+J90+L90+N90+P90+R90+T90+V90+X90+Z90</f>
        <v>45</v>
      </c>
      <c r="AB90" s="35"/>
    </row>
    <row r="91" customFormat="false" ht="37.5" hidden="false" customHeight="false" outlineLevel="0" collapsed="false">
      <c r="A91" s="19" t="n">
        <v>88</v>
      </c>
      <c r="B91" s="31" t="s">
        <v>170</v>
      </c>
      <c r="C91" s="22"/>
      <c r="D91" s="22"/>
      <c r="E91" s="25"/>
      <c r="F91" s="22"/>
      <c r="G91" s="24"/>
      <c r="H91" s="22"/>
      <c r="I91" s="25" t="s">
        <v>55</v>
      </c>
      <c r="J91" s="22" t="n">
        <v>4</v>
      </c>
      <c r="K91" s="22"/>
      <c r="L91" s="22"/>
      <c r="M91" s="22"/>
      <c r="N91" s="22"/>
      <c r="O91" s="22"/>
      <c r="P91" s="22"/>
      <c r="Q91" s="22"/>
      <c r="R91" s="22"/>
      <c r="S91" s="27"/>
      <c r="T91" s="22"/>
      <c r="U91" s="25"/>
      <c r="V91" s="22"/>
      <c r="W91" s="22"/>
      <c r="X91" s="22"/>
      <c r="Y91" s="23" t="s">
        <v>88</v>
      </c>
      <c r="Z91" s="22" t="n">
        <v>30</v>
      </c>
      <c r="AA91" s="33" t="n">
        <f aca="false">D91+F91+H91+J91+L91+N91+P91+R91+T91+V91+X91+Z91</f>
        <v>34</v>
      </c>
      <c r="AB91" s="35"/>
    </row>
    <row r="92" customFormat="false" ht="37.5" hidden="false" customHeight="false" outlineLevel="0" collapsed="false">
      <c r="A92" s="19" t="n">
        <v>89</v>
      </c>
      <c r="B92" s="31" t="s">
        <v>171</v>
      </c>
      <c r="C92" s="22"/>
      <c r="D92" s="22"/>
      <c r="E92" s="25"/>
      <c r="F92" s="22"/>
      <c r="G92" s="24"/>
      <c r="H92" s="22"/>
      <c r="I92" s="25" t="s">
        <v>55</v>
      </c>
      <c r="J92" s="22" t="n">
        <v>4</v>
      </c>
      <c r="K92" s="22"/>
      <c r="L92" s="22"/>
      <c r="M92" s="26"/>
      <c r="N92" s="22"/>
      <c r="O92" s="22"/>
      <c r="P92" s="22"/>
      <c r="Q92" s="22"/>
      <c r="R92" s="22"/>
      <c r="S92" s="27"/>
      <c r="T92" s="22"/>
      <c r="U92" s="25"/>
      <c r="V92" s="22"/>
      <c r="W92" s="22"/>
      <c r="X92" s="22"/>
      <c r="Y92" s="23" t="s">
        <v>88</v>
      </c>
      <c r="Z92" s="22" t="n">
        <v>30</v>
      </c>
      <c r="AA92" s="33" t="n">
        <f aca="false">D92+F92+H92+J92+L92+N92+P92+R92+T92+V92+X92+Z92</f>
        <v>34</v>
      </c>
      <c r="AB92" s="35"/>
    </row>
    <row r="93" customFormat="false" ht="56.25" hidden="false" customHeight="false" outlineLevel="0" collapsed="false">
      <c r="A93" s="19" t="n">
        <v>90</v>
      </c>
      <c r="B93" s="31" t="s">
        <v>172</v>
      </c>
      <c r="C93" s="22"/>
      <c r="D93" s="22"/>
      <c r="E93" s="25"/>
      <c r="F93" s="22"/>
      <c r="G93" s="24"/>
      <c r="H93" s="22"/>
      <c r="I93" s="25" t="s">
        <v>66</v>
      </c>
      <c r="J93" s="22" t="n">
        <v>5</v>
      </c>
      <c r="K93" s="22"/>
      <c r="L93" s="22"/>
      <c r="M93" s="22"/>
      <c r="N93" s="22"/>
      <c r="O93" s="22"/>
      <c r="P93" s="22"/>
      <c r="Q93" s="22"/>
      <c r="R93" s="22"/>
      <c r="S93" s="27"/>
      <c r="T93" s="22"/>
      <c r="U93" s="25"/>
      <c r="V93" s="22"/>
      <c r="W93" s="22"/>
      <c r="X93" s="22"/>
      <c r="Y93" s="23" t="s">
        <v>57</v>
      </c>
      <c r="Z93" s="22" t="n">
        <v>15</v>
      </c>
      <c r="AA93" s="33" t="n">
        <f aca="false">D93+F93+H93+J93+L93+N93+P93+R93+T93+V93+X93+Z93</f>
        <v>20</v>
      </c>
      <c r="AB93" s="35"/>
    </row>
    <row r="94" customFormat="false" ht="206.25" hidden="false" customHeight="false" outlineLevel="0" collapsed="false">
      <c r="A94" s="19" t="n">
        <v>91</v>
      </c>
      <c r="B94" s="31" t="s">
        <v>173</v>
      </c>
      <c r="C94" s="22"/>
      <c r="D94" s="22"/>
      <c r="E94" s="25"/>
      <c r="F94" s="22"/>
      <c r="G94" s="24"/>
      <c r="H94" s="22"/>
      <c r="I94" s="25" t="s">
        <v>66</v>
      </c>
      <c r="J94" s="22" t="n">
        <v>5</v>
      </c>
      <c r="K94" s="22"/>
      <c r="L94" s="22"/>
      <c r="M94" s="26" t="s">
        <v>23</v>
      </c>
      <c r="N94" s="22" t="n">
        <v>10</v>
      </c>
      <c r="O94" s="22"/>
      <c r="P94" s="22"/>
      <c r="Q94" s="22"/>
      <c r="R94" s="22"/>
      <c r="S94" s="27"/>
      <c r="T94" s="22"/>
      <c r="U94" s="25" t="s">
        <v>174</v>
      </c>
      <c r="V94" s="22" t="n">
        <v>8</v>
      </c>
      <c r="W94" s="22"/>
      <c r="X94" s="22"/>
      <c r="Y94" s="23" t="s">
        <v>175</v>
      </c>
      <c r="Z94" s="22" t="n">
        <v>50</v>
      </c>
      <c r="AA94" s="33" t="n">
        <f aca="false">D94+F94+H94+J94+L94+N94+P94+R94+T94+V94+X94+Z94</f>
        <v>73</v>
      </c>
      <c r="AB94" s="35"/>
    </row>
    <row r="95" customFormat="false" ht="56.25" hidden="false" customHeight="false" outlineLevel="0" collapsed="false">
      <c r="A95" s="19" t="n">
        <v>92</v>
      </c>
      <c r="B95" s="31" t="s">
        <v>176</v>
      </c>
      <c r="C95" s="22"/>
      <c r="D95" s="22"/>
      <c r="E95" s="25"/>
      <c r="F95" s="22"/>
      <c r="G95" s="24"/>
      <c r="H95" s="22"/>
      <c r="I95" s="25" t="s">
        <v>66</v>
      </c>
      <c r="J95" s="22" t="n">
        <v>5</v>
      </c>
      <c r="K95" s="22"/>
      <c r="L95" s="22"/>
      <c r="M95" s="22"/>
      <c r="N95" s="22"/>
      <c r="O95" s="26"/>
      <c r="P95" s="22"/>
      <c r="Q95" s="22"/>
      <c r="R95" s="22"/>
      <c r="S95" s="27"/>
      <c r="T95" s="22"/>
      <c r="U95" s="25"/>
      <c r="V95" s="22"/>
      <c r="W95" s="22"/>
      <c r="X95" s="22"/>
      <c r="Y95" s="23" t="s">
        <v>57</v>
      </c>
      <c r="Z95" s="22" t="n">
        <v>15</v>
      </c>
      <c r="AA95" s="33" t="n">
        <f aca="false">D95+F95+H95+J95+L95+N95+P95+R95+T95+V95+X95+Z95</f>
        <v>20</v>
      </c>
      <c r="AB95" s="35"/>
    </row>
    <row r="96" customFormat="false" ht="56.25" hidden="false" customHeight="false" outlineLevel="0" collapsed="false">
      <c r="A96" s="19" t="n">
        <v>93</v>
      </c>
      <c r="B96" s="31" t="s">
        <v>177</v>
      </c>
      <c r="C96" s="22"/>
      <c r="D96" s="22"/>
      <c r="E96" s="25"/>
      <c r="F96" s="22"/>
      <c r="G96" s="24"/>
      <c r="H96" s="22"/>
      <c r="I96" s="25"/>
      <c r="J96" s="22"/>
      <c r="K96" s="22"/>
      <c r="L96" s="22"/>
      <c r="M96" s="22"/>
      <c r="N96" s="22"/>
      <c r="O96" s="22"/>
      <c r="P96" s="22"/>
      <c r="Q96" s="22"/>
      <c r="R96" s="22"/>
      <c r="S96" s="27"/>
      <c r="T96" s="22"/>
      <c r="U96" s="25"/>
      <c r="V96" s="22"/>
      <c r="W96" s="22"/>
      <c r="X96" s="22"/>
      <c r="Y96" s="25"/>
      <c r="Z96" s="22"/>
      <c r="AA96" s="33" t="n">
        <f aca="false">D96+F96+H96+J96+L96+N96+P96+R96+T96+V96+X96+Z96</f>
        <v>0</v>
      </c>
      <c r="AB96" s="35"/>
    </row>
    <row r="97" customFormat="false" ht="37.5" hidden="false" customHeight="false" outlineLevel="0" collapsed="false">
      <c r="A97" s="19" t="n">
        <v>94</v>
      </c>
      <c r="B97" s="31" t="s">
        <v>178</v>
      </c>
      <c r="C97" s="22"/>
      <c r="D97" s="22"/>
      <c r="E97" s="25"/>
      <c r="F97" s="22"/>
      <c r="G97" s="24"/>
      <c r="H97" s="22"/>
      <c r="I97" s="25"/>
      <c r="J97" s="22"/>
      <c r="K97" s="22"/>
      <c r="L97" s="22"/>
      <c r="M97" s="22"/>
      <c r="N97" s="22"/>
      <c r="O97" s="26"/>
      <c r="P97" s="22"/>
      <c r="Q97" s="22"/>
      <c r="R97" s="22"/>
      <c r="S97" s="27"/>
      <c r="T97" s="22"/>
      <c r="U97" s="25"/>
      <c r="V97" s="22"/>
      <c r="W97" s="22"/>
      <c r="X97" s="22"/>
      <c r="Y97" s="23" t="s">
        <v>57</v>
      </c>
      <c r="Z97" s="22" t="n">
        <v>15</v>
      </c>
      <c r="AA97" s="33" t="n">
        <f aca="false">D97+F97+H97+J97+L97+N97+P97+R97+T97+V97+X97+Z97</f>
        <v>15</v>
      </c>
      <c r="AB97" s="35"/>
    </row>
    <row r="98" customFormat="false" ht="37.5" hidden="false" customHeight="false" outlineLevel="0" collapsed="false">
      <c r="A98" s="19" t="n">
        <v>95</v>
      </c>
      <c r="B98" s="31" t="s">
        <v>179</v>
      </c>
      <c r="C98" s="22"/>
      <c r="D98" s="22"/>
      <c r="E98" s="25"/>
      <c r="F98" s="22"/>
      <c r="G98" s="24"/>
      <c r="H98" s="22"/>
      <c r="I98" s="25"/>
      <c r="J98" s="22"/>
      <c r="K98" s="22"/>
      <c r="L98" s="22"/>
      <c r="M98" s="22"/>
      <c r="N98" s="22"/>
      <c r="O98" s="22"/>
      <c r="P98" s="22"/>
      <c r="Q98" s="22"/>
      <c r="R98" s="22"/>
      <c r="S98" s="27"/>
      <c r="T98" s="22"/>
      <c r="U98" s="25"/>
      <c r="V98" s="22"/>
      <c r="W98" s="22"/>
      <c r="X98" s="22"/>
      <c r="Y98" s="23" t="s">
        <v>57</v>
      </c>
      <c r="Z98" s="22" t="n">
        <v>15</v>
      </c>
      <c r="AA98" s="33" t="n">
        <f aca="false">D98+F98+H98+J98+L98+N98+P98+R98+T98+V98+X98+Z98</f>
        <v>15</v>
      </c>
      <c r="AB98" s="35"/>
    </row>
    <row r="99" customFormat="false" ht="93.75" hidden="false" customHeight="false" outlineLevel="0" collapsed="false">
      <c r="A99" s="19" t="n">
        <v>96</v>
      </c>
      <c r="B99" s="31" t="s">
        <v>180</v>
      </c>
      <c r="C99" s="22"/>
      <c r="D99" s="22"/>
      <c r="E99" s="25"/>
      <c r="F99" s="22"/>
      <c r="G99" s="24"/>
      <c r="H99" s="22"/>
      <c r="I99" s="25" t="s">
        <v>55</v>
      </c>
      <c r="J99" s="22" t="n">
        <v>4</v>
      </c>
      <c r="K99" s="22"/>
      <c r="L99" s="22"/>
      <c r="M99" s="22"/>
      <c r="N99" s="22"/>
      <c r="O99" s="22"/>
      <c r="P99" s="22"/>
      <c r="Q99" s="22"/>
      <c r="R99" s="22"/>
      <c r="S99" s="27"/>
      <c r="T99" s="22"/>
      <c r="U99" s="25"/>
      <c r="V99" s="22"/>
      <c r="W99" s="22"/>
      <c r="X99" s="22"/>
      <c r="Y99" s="23" t="s">
        <v>53</v>
      </c>
      <c r="Z99" s="22" t="n">
        <v>35</v>
      </c>
      <c r="AA99" s="33" t="n">
        <f aca="false">D99+F99+H99+J99+L99+N99+P99+R99+T99+V99+X99+Z99</f>
        <v>39</v>
      </c>
      <c r="AB99" s="35"/>
    </row>
    <row r="100" customFormat="false" ht="37.5" hidden="false" customHeight="false" outlineLevel="0" collapsed="false">
      <c r="A100" s="19" t="n">
        <v>97</v>
      </c>
      <c r="B100" s="31" t="s">
        <v>181</v>
      </c>
      <c r="C100" s="22"/>
      <c r="D100" s="22"/>
      <c r="E100" s="25"/>
      <c r="F100" s="22"/>
      <c r="G100" s="25"/>
      <c r="H100" s="22"/>
      <c r="I100" s="25"/>
      <c r="J100" s="22"/>
      <c r="K100" s="22"/>
      <c r="L100" s="22"/>
      <c r="M100" s="22"/>
      <c r="N100" s="22"/>
      <c r="O100" s="22"/>
      <c r="P100" s="22"/>
      <c r="Q100" s="22"/>
      <c r="R100" s="22"/>
      <c r="S100" s="27"/>
      <c r="T100" s="22"/>
      <c r="U100" s="25"/>
      <c r="V100" s="22"/>
      <c r="W100" s="22"/>
      <c r="X100" s="22"/>
      <c r="Y100" s="25"/>
      <c r="Z100" s="22"/>
      <c r="AA100" s="33" t="n">
        <f aca="false">D100+F100+H100+J100+L100+N100+P100+R100+T100+V100+X100+Z100</f>
        <v>0</v>
      </c>
      <c r="AB100" s="35"/>
    </row>
    <row r="101" customFormat="false" ht="93.75" hidden="false" customHeight="false" outlineLevel="0" collapsed="false">
      <c r="A101" s="19" t="n">
        <v>98</v>
      </c>
      <c r="B101" s="31" t="s">
        <v>182</v>
      </c>
      <c r="C101" s="22"/>
      <c r="D101" s="22"/>
      <c r="E101" s="25"/>
      <c r="F101" s="22"/>
      <c r="G101" s="24"/>
      <c r="H101" s="22"/>
      <c r="I101" s="25" t="s">
        <v>55</v>
      </c>
      <c r="J101" s="22" t="n">
        <v>4</v>
      </c>
      <c r="K101" s="22"/>
      <c r="L101" s="22"/>
      <c r="M101" s="22"/>
      <c r="N101" s="22"/>
      <c r="O101" s="26"/>
      <c r="P101" s="22"/>
      <c r="Q101" s="22"/>
      <c r="R101" s="22"/>
      <c r="S101" s="27"/>
      <c r="T101" s="22"/>
      <c r="U101" s="25"/>
      <c r="V101" s="22"/>
      <c r="W101" s="22"/>
      <c r="X101" s="22"/>
      <c r="Y101" s="23" t="s">
        <v>63</v>
      </c>
      <c r="Z101" s="22" t="n">
        <v>35</v>
      </c>
      <c r="AA101" s="33" t="n">
        <f aca="false">D101+F101+H101+J101+L101+N101+P101+R101+T101+V101+X101+Z101</f>
        <v>39</v>
      </c>
      <c r="AB101" s="35"/>
    </row>
    <row r="102" customFormat="false" ht="56.25" hidden="false" customHeight="false" outlineLevel="0" collapsed="false">
      <c r="A102" s="19" t="n">
        <v>99</v>
      </c>
      <c r="B102" s="31" t="s">
        <v>183</v>
      </c>
      <c r="C102" s="22"/>
      <c r="D102" s="22"/>
      <c r="E102" s="25"/>
      <c r="F102" s="22"/>
      <c r="G102" s="24"/>
      <c r="H102" s="22"/>
      <c r="I102" s="25"/>
      <c r="J102" s="22"/>
      <c r="K102" s="22"/>
      <c r="L102" s="22"/>
      <c r="M102" s="22"/>
      <c r="N102" s="22"/>
      <c r="O102" s="22"/>
      <c r="P102" s="22"/>
      <c r="Q102" s="22"/>
      <c r="R102" s="22"/>
      <c r="S102" s="27"/>
      <c r="T102" s="22"/>
      <c r="U102" s="25"/>
      <c r="V102" s="22"/>
      <c r="W102" s="22"/>
      <c r="X102" s="22"/>
      <c r="Y102" s="23" t="s">
        <v>88</v>
      </c>
      <c r="Z102" s="22" t="n">
        <v>30</v>
      </c>
      <c r="AA102" s="33" t="n">
        <f aca="false">D102+F102+H102+J102+L102+N102+P102+R102+T102+V102+X102+Z102</f>
        <v>30</v>
      </c>
      <c r="AB102" s="35"/>
    </row>
    <row r="103" customFormat="false" ht="56.25" hidden="false" customHeight="false" outlineLevel="0" collapsed="false">
      <c r="A103" s="19" t="n">
        <v>100</v>
      </c>
      <c r="B103" s="31" t="s">
        <v>184</v>
      </c>
      <c r="C103" s="22"/>
      <c r="D103" s="22"/>
      <c r="E103" s="25"/>
      <c r="F103" s="22"/>
      <c r="G103" s="24"/>
      <c r="H103" s="22"/>
      <c r="I103" s="25"/>
      <c r="J103" s="22"/>
      <c r="K103" s="22"/>
      <c r="L103" s="22"/>
      <c r="M103" s="22"/>
      <c r="N103" s="22"/>
      <c r="O103" s="22"/>
      <c r="P103" s="22"/>
      <c r="Q103" s="22"/>
      <c r="R103" s="22"/>
      <c r="S103" s="27"/>
      <c r="T103" s="22"/>
      <c r="U103" s="25"/>
      <c r="V103" s="22"/>
      <c r="W103" s="22"/>
      <c r="X103" s="22"/>
      <c r="Y103" s="23" t="s">
        <v>57</v>
      </c>
      <c r="Z103" s="22" t="n">
        <v>15</v>
      </c>
      <c r="AA103" s="33" t="n">
        <f aca="false">D103+F103+H103+J103+L103+N103+P103+R103+T103+V103+X103+Z103</f>
        <v>15</v>
      </c>
      <c r="AB103" s="35"/>
    </row>
    <row r="104" customFormat="false" ht="112.5" hidden="false" customHeight="false" outlineLevel="0" collapsed="false">
      <c r="A104" s="19" t="n">
        <v>101</v>
      </c>
      <c r="B104" s="31" t="s">
        <v>185</v>
      </c>
      <c r="C104" s="22"/>
      <c r="D104" s="22"/>
      <c r="E104" s="25"/>
      <c r="F104" s="22"/>
      <c r="G104" s="24"/>
      <c r="H104" s="22"/>
      <c r="I104" s="25" t="s">
        <v>55</v>
      </c>
      <c r="J104" s="22" t="n">
        <v>4</v>
      </c>
      <c r="K104" s="22"/>
      <c r="L104" s="22"/>
      <c r="M104" s="22"/>
      <c r="N104" s="22"/>
      <c r="O104" s="22"/>
      <c r="P104" s="22"/>
      <c r="Q104" s="22"/>
      <c r="R104" s="22"/>
      <c r="S104" s="27"/>
      <c r="T104" s="22"/>
      <c r="U104" s="25"/>
      <c r="V104" s="22"/>
      <c r="W104" s="22"/>
      <c r="X104" s="22"/>
      <c r="Y104" s="23" t="s">
        <v>186</v>
      </c>
      <c r="Z104" s="22" t="n">
        <v>40</v>
      </c>
      <c r="AA104" s="33" t="n">
        <f aca="false">D104+F104+H104+J104+L104+N104+P104+R104+T104+V104+X104+Z104</f>
        <v>44</v>
      </c>
      <c r="AB104" s="35"/>
    </row>
    <row r="105" customFormat="false" ht="56.25" hidden="false" customHeight="false" outlineLevel="0" collapsed="false">
      <c r="A105" s="19" t="n">
        <v>102</v>
      </c>
      <c r="B105" s="31" t="s">
        <v>187</v>
      </c>
      <c r="C105" s="22"/>
      <c r="D105" s="22"/>
      <c r="E105" s="25"/>
      <c r="F105" s="22"/>
      <c r="G105" s="24"/>
      <c r="H105" s="22"/>
      <c r="I105" s="25" t="s">
        <v>66</v>
      </c>
      <c r="J105" s="22" t="n">
        <v>5</v>
      </c>
      <c r="K105" s="22"/>
      <c r="L105" s="22"/>
      <c r="M105" s="22"/>
      <c r="N105" s="22"/>
      <c r="O105" s="22"/>
      <c r="P105" s="22"/>
      <c r="Q105" s="22"/>
      <c r="R105" s="22"/>
      <c r="S105" s="27"/>
      <c r="T105" s="22"/>
      <c r="U105" s="25" t="s">
        <v>93</v>
      </c>
      <c r="V105" s="22" t="n">
        <v>0.5</v>
      </c>
      <c r="W105" s="22"/>
      <c r="X105" s="22"/>
      <c r="Y105" s="23" t="s">
        <v>88</v>
      </c>
      <c r="Z105" s="22" t="n">
        <v>30</v>
      </c>
      <c r="AA105" s="33" t="n">
        <f aca="false">D105+F105+H105+J105+L105+N105+P105+R105+T105+V105+X105+Z105</f>
        <v>35.5</v>
      </c>
      <c r="AB105" s="35"/>
    </row>
    <row r="106" customFormat="false" ht="37.5" hidden="false" customHeight="false" outlineLevel="0" collapsed="false">
      <c r="A106" s="19" t="n">
        <v>103</v>
      </c>
      <c r="B106" s="31" t="s">
        <v>188</v>
      </c>
      <c r="C106" s="22"/>
      <c r="D106" s="22"/>
      <c r="E106" s="25"/>
      <c r="F106" s="22"/>
      <c r="G106" s="24"/>
      <c r="H106" s="22"/>
      <c r="I106" s="25"/>
      <c r="J106" s="22"/>
      <c r="K106" s="22"/>
      <c r="L106" s="22"/>
      <c r="M106" s="22"/>
      <c r="N106" s="22"/>
      <c r="O106" s="22"/>
      <c r="P106" s="22"/>
      <c r="Q106" s="22"/>
      <c r="R106" s="22"/>
      <c r="S106" s="27"/>
      <c r="T106" s="22"/>
      <c r="U106" s="25"/>
      <c r="V106" s="22"/>
      <c r="W106" s="22"/>
      <c r="X106" s="22"/>
      <c r="Y106" s="23" t="s">
        <v>57</v>
      </c>
      <c r="Z106" s="22" t="n">
        <v>15</v>
      </c>
      <c r="AA106" s="33" t="n">
        <f aca="false">D106+F106+H106+J106+L106+N106+P106+R106+T106+V106+X106+Z106</f>
        <v>15</v>
      </c>
      <c r="AB106" s="35"/>
    </row>
    <row r="107" customFormat="false" ht="168.75" hidden="false" customHeight="false" outlineLevel="0" collapsed="false">
      <c r="A107" s="19" t="n">
        <v>104</v>
      </c>
      <c r="B107" s="31" t="s">
        <v>189</v>
      </c>
      <c r="C107" s="22"/>
      <c r="D107" s="22"/>
      <c r="E107" s="25"/>
      <c r="F107" s="22"/>
      <c r="G107" s="25"/>
      <c r="H107" s="22"/>
      <c r="I107" s="25" t="s">
        <v>55</v>
      </c>
      <c r="J107" s="22" t="n">
        <v>4</v>
      </c>
      <c r="K107" s="22"/>
      <c r="L107" s="22"/>
      <c r="M107" s="22"/>
      <c r="N107" s="22"/>
      <c r="O107" s="22"/>
      <c r="P107" s="22"/>
      <c r="Q107" s="22"/>
      <c r="R107" s="22"/>
      <c r="S107" s="27"/>
      <c r="T107" s="22"/>
      <c r="U107" s="25" t="s">
        <v>190</v>
      </c>
      <c r="V107" s="22" t="n">
        <v>7.5</v>
      </c>
      <c r="W107" s="22"/>
      <c r="X107" s="22"/>
      <c r="Y107" s="23" t="s">
        <v>88</v>
      </c>
      <c r="Z107" s="22" t="n">
        <v>30</v>
      </c>
      <c r="AA107" s="33" t="n">
        <f aca="false">D107+F107+H107+J107+L107+N107+P107+R107+T107+V107+X107+Z107</f>
        <v>41.5</v>
      </c>
      <c r="AB107" s="35"/>
    </row>
    <row r="108" customFormat="false" ht="93.75" hidden="false" customHeight="false" outlineLevel="0" collapsed="false">
      <c r="A108" s="19" t="n">
        <v>105</v>
      </c>
      <c r="B108" s="31" t="s">
        <v>191</v>
      </c>
      <c r="C108" s="22"/>
      <c r="D108" s="22"/>
      <c r="E108" s="25"/>
      <c r="F108" s="22"/>
      <c r="G108" s="24"/>
      <c r="H108" s="22"/>
      <c r="I108" s="25" t="s">
        <v>66</v>
      </c>
      <c r="J108" s="22" t="n">
        <v>5</v>
      </c>
      <c r="K108" s="22"/>
      <c r="L108" s="22"/>
      <c r="M108" s="22"/>
      <c r="N108" s="22"/>
      <c r="O108" s="22"/>
      <c r="P108" s="22"/>
      <c r="Q108" s="22"/>
      <c r="R108" s="22"/>
      <c r="S108" s="27"/>
      <c r="T108" s="22"/>
      <c r="U108" s="25" t="s">
        <v>70</v>
      </c>
      <c r="V108" s="22" t="n">
        <v>2</v>
      </c>
      <c r="W108" s="22"/>
      <c r="X108" s="22"/>
      <c r="Y108" s="23" t="s">
        <v>53</v>
      </c>
      <c r="Z108" s="22" t="n">
        <v>35</v>
      </c>
      <c r="AA108" s="33" t="n">
        <f aca="false">D108+F108+H108+J108+L108+N108+P108+R108+T108+V108+X108+Z108</f>
        <v>42</v>
      </c>
      <c r="AB108" s="35"/>
    </row>
    <row r="109" customFormat="false" ht="69" hidden="false" customHeight="true" outlineLevel="0" collapsed="false">
      <c r="A109" s="19" t="n">
        <v>106</v>
      </c>
      <c r="B109" s="31" t="s">
        <v>192</v>
      </c>
      <c r="C109" s="22"/>
      <c r="D109" s="22"/>
      <c r="E109" s="25"/>
      <c r="F109" s="22"/>
      <c r="G109" s="24"/>
      <c r="H109" s="22"/>
      <c r="I109" s="25"/>
      <c r="J109" s="22"/>
      <c r="K109" s="22"/>
      <c r="L109" s="22"/>
      <c r="M109" s="22"/>
      <c r="N109" s="22"/>
      <c r="O109" s="22"/>
      <c r="P109" s="22"/>
      <c r="Q109" s="22"/>
      <c r="R109" s="22"/>
      <c r="S109" s="27"/>
      <c r="T109" s="22"/>
      <c r="U109" s="25"/>
      <c r="V109" s="22"/>
      <c r="W109" s="22"/>
      <c r="X109" s="22"/>
      <c r="Y109" s="23" t="s">
        <v>88</v>
      </c>
      <c r="Z109" s="22" t="n">
        <v>30</v>
      </c>
      <c r="AA109" s="33" t="n">
        <f aca="false">D109+F109+H109+J109+L109+N109+P109+R109+T109+V109+X109+Z109</f>
        <v>30</v>
      </c>
      <c r="AB109" s="35"/>
    </row>
    <row r="110" customFormat="false" ht="85.5" hidden="false" customHeight="true" outlineLevel="0" collapsed="false">
      <c r="A110" s="19" t="n">
        <v>107</v>
      </c>
      <c r="B110" s="31" t="s">
        <v>193</v>
      </c>
      <c r="C110" s="22"/>
      <c r="D110" s="22"/>
      <c r="E110" s="25"/>
      <c r="F110" s="22"/>
      <c r="G110" s="24"/>
      <c r="H110" s="22"/>
      <c r="I110" s="25"/>
      <c r="J110" s="22"/>
      <c r="K110" s="22"/>
      <c r="L110" s="22"/>
      <c r="M110" s="22"/>
      <c r="N110" s="22"/>
      <c r="O110" s="22"/>
      <c r="P110" s="22"/>
      <c r="Q110" s="22"/>
      <c r="R110" s="22"/>
      <c r="S110" s="27"/>
      <c r="T110" s="22"/>
      <c r="U110" s="25"/>
      <c r="V110" s="22"/>
      <c r="W110" s="22"/>
      <c r="X110" s="22"/>
      <c r="Y110" s="25"/>
      <c r="Z110" s="22"/>
      <c r="AA110" s="33" t="n">
        <f aca="false">D110+F110+H110+J110+L110+N110+P110+R110+T110+V110+X110+Z110</f>
        <v>0</v>
      </c>
      <c r="AB110" s="35"/>
    </row>
    <row r="111" customFormat="false" ht="112.5" hidden="false" customHeight="false" outlineLevel="0" collapsed="false">
      <c r="A111" s="19" t="n">
        <v>108</v>
      </c>
      <c r="B111" s="31" t="s">
        <v>194</v>
      </c>
      <c r="C111" s="22"/>
      <c r="D111" s="22"/>
      <c r="E111" s="23" t="s">
        <v>20</v>
      </c>
      <c r="F111" s="22" t="n">
        <v>10</v>
      </c>
      <c r="G111" s="24"/>
      <c r="H111" s="22"/>
      <c r="I111" s="25" t="s">
        <v>55</v>
      </c>
      <c r="J111" s="22" t="n">
        <v>4</v>
      </c>
      <c r="K111" s="22"/>
      <c r="L111" s="22"/>
      <c r="M111" s="22"/>
      <c r="N111" s="22"/>
      <c r="O111" s="22"/>
      <c r="P111" s="22"/>
      <c r="Q111" s="22"/>
      <c r="R111" s="22"/>
      <c r="S111" s="27"/>
      <c r="T111" s="22"/>
      <c r="U111" s="25" t="s">
        <v>195</v>
      </c>
      <c r="V111" s="22" t="n">
        <v>7</v>
      </c>
      <c r="W111" s="22"/>
      <c r="X111" s="22"/>
      <c r="Y111" s="23" t="s">
        <v>53</v>
      </c>
      <c r="Z111" s="22" t="n">
        <v>35</v>
      </c>
      <c r="AA111" s="33" t="n">
        <f aca="false">D111+F111+H111+J111+L111+N111+P111+R111+T111+V111+X111+Z111</f>
        <v>56</v>
      </c>
      <c r="AB111" s="35"/>
    </row>
    <row r="112" customFormat="false" ht="56.25" hidden="false" customHeight="false" outlineLevel="0" collapsed="false">
      <c r="A112" s="19" t="n">
        <v>109</v>
      </c>
      <c r="B112" s="31" t="s">
        <v>196</v>
      </c>
      <c r="C112" s="22"/>
      <c r="D112" s="22"/>
      <c r="E112" s="25"/>
      <c r="F112" s="22"/>
      <c r="G112" s="24"/>
      <c r="H112" s="22"/>
      <c r="I112" s="25" t="s">
        <v>66</v>
      </c>
      <c r="J112" s="22" t="n">
        <v>5</v>
      </c>
      <c r="K112" s="22"/>
      <c r="L112" s="22"/>
      <c r="M112" s="22"/>
      <c r="N112" s="22"/>
      <c r="O112" s="22"/>
      <c r="P112" s="22"/>
      <c r="Q112" s="22"/>
      <c r="R112" s="22"/>
      <c r="S112" s="27"/>
      <c r="T112" s="22"/>
      <c r="U112" s="25"/>
      <c r="V112" s="22"/>
      <c r="W112" s="22"/>
      <c r="X112" s="22"/>
      <c r="Y112" s="25"/>
      <c r="Z112" s="22"/>
      <c r="AA112" s="33" t="n">
        <f aca="false">D112+F112+H112+J112+L112+N112+P112+R112+T112+V112+X112+Z112</f>
        <v>5</v>
      </c>
      <c r="AB112" s="35"/>
    </row>
    <row r="113" customFormat="false" ht="56.25" hidden="false" customHeight="false" outlineLevel="0" collapsed="false">
      <c r="A113" s="19" t="n">
        <v>110</v>
      </c>
      <c r="B113" s="31" t="s">
        <v>197</v>
      </c>
      <c r="C113" s="22"/>
      <c r="D113" s="22"/>
      <c r="E113" s="25"/>
      <c r="F113" s="22"/>
      <c r="G113" s="25"/>
      <c r="H113" s="22"/>
      <c r="I113" s="25" t="s">
        <v>55</v>
      </c>
      <c r="J113" s="22" t="n">
        <v>4</v>
      </c>
      <c r="K113" s="22"/>
      <c r="L113" s="22"/>
      <c r="M113" s="22"/>
      <c r="N113" s="22"/>
      <c r="O113" s="22"/>
      <c r="P113" s="22"/>
      <c r="Q113" s="22"/>
      <c r="R113" s="22"/>
      <c r="S113" s="27"/>
      <c r="T113" s="22"/>
      <c r="U113" s="25"/>
      <c r="V113" s="22"/>
      <c r="W113" s="22"/>
      <c r="X113" s="22"/>
      <c r="Y113" s="23" t="s">
        <v>57</v>
      </c>
      <c r="Z113" s="22" t="n">
        <v>15</v>
      </c>
      <c r="AA113" s="33" t="n">
        <f aca="false">D113+F113+H113+J113+L113+N113+P113+R113+T113+V113+X113+Z113</f>
        <v>19</v>
      </c>
      <c r="AB113" s="35"/>
    </row>
    <row r="114" customFormat="false" ht="37.5" hidden="false" customHeight="false" outlineLevel="0" collapsed="false">
      <c r="A114" s="19" t="n">
        <v>111</v>
      </c>
      <c r="B114" s="31" t="s">
        <v>198</v>
      </c>
      <c r="C114" s="22"/>
      <c r="D114" s="22"/>
      <c r="E114" s="25"/>
      <c r="F114" s="22"/>
      <c r="G114" s="24"/>
      <c r="H114" s="22"/>
      <c r="I114" s="25"/>
      <c r="J114" s="22"/>
      <c r="K114" s="22"/>
      <c r="L114" s="22"/>
      <c r="M114" s="22"/>
      <c r="N114" s="22"/>
      <c r="O114" s="22"/>
      <c r="P114" s="22"/>
      <c r="Q114" s="22"/>
      <c r="R114" s="22"/>
      <c r="S114" s="27"/>
      <c r="T114" s="22"/>
      <c r="U114" s="25"/>
      <c r="V114" s="22"/>
      <c r="W114" s="22"/>
      <c r="X114" s="22"/>
      <c r="Y114" s="23" t="s">
        <v>88</v>
      </c>
      <c r="Z114" s="22" t="n">
        <v>30</v>
      </c>
      <c r="AA114" s="33" t="n">
        <f aca="false">D114+F114+H114+J114+L114+N114+P114+R114+T114+V114+X114+Z114</f>
        <v>30</v>
      </c>
      <c r="AB114" s="35"/>
    </row>
    <row r="115" customFormat="false" ht="37.5" hidden="false" customHeight="false" outlineLevel="0" collapsed="false">
      <c r="A115" s="19" t="n">
        <v>112</v>
      </c>
      <c r="B115" s="31" t="s">
        <v>199</v>
      </c>
      <c r="C115" s="22"/>
      <c r="D115" s="22"/>
      <c r="E115" s="25"/>
      <c r="F115" s="22"/>
      <c r="G115" s="24"/>
      <c r="H115" s="22"/>
      <c r="I115" s="25"/>
      <c r="J115" s="22"/>
      <c r="K115" s="22"/>
      <c r="L115" s="22"/>
      <c r="M115" s="22"/>
      <c r="N115" s="22"/>
      <c r="O115" s="22"/>
      <c r="P115" s="22"/>
      <c r="Q115" s="22"/>
      <c r="R115" s="22"/>
      <c r="S115" s="27"/>
      <c r="T115" s="22"/>
      <c r="U115" s="25"/>
      <c r="V115" s="22"/>
      <c r="W115" s="22"/>
      <c r="X115" s="22"/>
      <c r="Y115" s="25"/>
      <c r="Z115" s="22"/>
      <c r="AA115" s="33" t="n">
        <f aca="false">D115+F115+H115+J115+L115+N115+P115+R115+T115+V115+X115+Z115</f>
        <v>0</v>
      </c>
      <c r="AB115" s="35"/>
    </row>
    <row r="116" customFormat="false" ht="37.5" hidden="false" customHeight="false" outlineLevel="0" collapsed="false">
      <c r="A116" s="19" t="n">
        <v>113</v>
      </c>
      <c r="B116" s="31" t="s">
        <v>200</v>
      </c>
      <c r="C116" s="22"/>
      <c r="D116" s="22"/>
      <c r="E116" s="25"/>
      <c r="F116" s="22"/>
      <c r="G116" s="24"/>
      <c r="H116" s="22"/>
      <c r="I116" s="25"/>
      <c r="J116" s="22"/>
      <c r="K116" s="22"/>
      <c r="L116" s="22"/>
      <c r="M116" s="22"/>
      <c r="N116" s="22"/>
      <c r="O116" s="22"/>
      <c r="P116" s="22"/>
      <c r="Q116" s="22"/>
      <c r="R116" s="22"/>
      <c r="S116" s="27"/>
      <c r="T116" s="22"/>
      <c r="U116" s="25"/>
      <c r="V116" s="22"/>
      <c r="W116" s="22"/>
      <c r="X116" s="22"/>
      <c r="Y116" s="25"/>
      <c r="Z116" s="22"/>
      <c r="AA116" s="33" t="n">
        <f aca="false">D116+F116+H116+J116+L116+N116+P116+R116+T116+V116+X116+Z116</f>
        <v>0</v>
      </c>
      <c r="AB116" s="35"/>
    </row>
    <row r="117" customFormat="false" ht="93.75" hidden="false" customHeight="false" outlineLevel="0" collapsed="false">
      <c r="A117" s="19" t="n">
        <v>114</v>
      </c>
      <c r="B117" s="31" t="s">
        <v>201</v>
      </c>
      <c r="C117" s="22"/>
      <c r="D117" s="22"/>
      <c r="E117" s="25"/>
      <c r="F117" s="22"/>
      <c r="G117" s="35"/>
      <c r="H117" s="22"/>
      <c r="I117" s="25" t="s">
        <v>55</v>
      </c>
      <c r="J117" s="22" t="n">
        <v>4</v>
      </c>
      <c r="K117" s="22"/>
      <c r="L117" s="22"/>
      <c r="M117" s="22"/>
      <c r="N117" s="22"/>
      <c r="O117" s="26"/>
      <c r="P117" s="22"/>
      <c r="Q117" s="22"/>
      <c r="R117" s="22"/>
      <c r="S117" s="27"/>
      <c r="T117" s="22"/>
      <c r="U117" s="25"/>
      <c r="V117" s="22"/>
      <c r="W117" s="22"/>
      <c r="X117" s="22"/>
      <c r="Y117" s="23" t="s">
        <v>53</v>
      </c>
      <c r="Z117" s="22" t="n">
        <v>35</v>
      </c>
      <c r="AA117" s="33" t="n">
        <f aca="false">D117+F117+H117+J117+L117+N117+P117+R117+T117+V117+X117+Z117</f>
        <v>39</v>
      </c>
      <c r="AB117" s="35"/>
    </row>
    <row r="118" customFormat="false" ht="37.5" hidden="false" customHeight="false" outlineLevel="0" collapsed="false">
      <c r="A118" s="19" t="n">
        <v>115</v>
      </c>
      <c r="B118" s="31" t="s">
        <v>202</v>
      </c>
      <c r="C118" s="22"/>
      <c r="D118" s="22"/>
      <c r="E118" s="25"/>
      <c r="F118" s="22"/>
      <c r="G118" s="24"/>
      <c r="H118" s="22"/>
      <c r="I118" s="25"/>
      <c r="J118" s="22"/>
      <c r="K118" s="22"/>
      <c r="L118" s="22"/>
      <c r="M118" s="22"/>
      <c r="N118" s="22"/>
      <c r="O118" s="22"/>
      <c r="P118" s="22"/>
      <c r="Q118" s="22"/>
      <c r="R118" s="22"/>
      <c r="S118" s="27"/>
      <c r="T118" s="22"/>
      <c r="U118" s="25"/>
      <c r="V118" s="22"/>
      <c r="W118" s="22"/>
      <c r="X118" s="22"/>
      <c r="Y118" s="23" t="s">
        <v>57</v>
      </c>
      <c r="Z118" s="22" t="n">
        <v>15</v>
      </c>
      <c r="AA118" s="33" t="n">
        <f aca="false">D118+F118+H118+J118+L118+N118+P118+R118+T118+V118+X118+Z118</f>
        <v>15</v>
      </c>
      <c r="AB118" s="35"/>
    </row>
    <row r="119" customFormat="false" ht="93.75" hidden="false" customHeight="false" outlineLevel="0" collapsed="false">
      <c r="A119" s="19" t="n">
        <v>116</v>
      </c>
      <c r="B119" s="31" t="s">
        <v>203</v>
      </c>
      <c r="C119" s="22"/>
      <c r="D119" s="22"/>
      <c r="E119" s="25"/>
      <c r="F119" s="22"/>
      <c r="G119" s="24"/>
      <c r="H119" s="22"/>
      <c r="I119" s="25" t="s">
        <v>55</v>
      </c>
      <c r="J119" s="22" t="n">
        <v>4</v>
      </c>
      <c r="K119" s="22"/>
      <c r="L119" s="22"/>
      <c r="M119" s="22"/>
      <c r="N119" s="22"/>
      <c r="O119" s="22"/>
      <c r="P119" s="22"/>
      <c r="Q119" s="22"/>
      <c r="R119" s="22"/>
      <c r="S119" s="27"/>
      <c r="T119" s="22"/>
      <c r="U119" s="25"/>
      <c r="V119" s="22"/>
      <c r="W119" s="22"/>
      <c r="X119" s="22"/>
      <c r="Y119" s="23" t="s">
        <v>53</v>
      </c>
      <c r="Z119" s="22" t="n">
        <v>35</v>
      </c>
      <c r="AA119" s="33" t="n">
        <f aca="false">D119+F119+H119+J119+L119+N119+P119+R119+T119+V119+X119+Z119</f>
        <v>39</v>
      </c>
      <c r="AB119" s="35"/>
    </row>
    <row r="120" customFormat="false" ht="56.25" hidden="false" customHeight="false" outlineLevel="0" collapsed="false">
      <c r="A120" s="19" t="n">
        <v>117</v>
      </c>
      <c r="B120" s="31" t="s">
        <v>204</v>
      </c>
      <c r="C120" s="22"/>
      <c r="D120" s="22"/>
      <c r="E120" s="25"/>
      <c r="F120" s="22"/>
      <c r="G120" s="24"/>
      <c r="H120" s="22"/>
      <c r="I120" s="25" t="s">
        <v>66</v>
      </c>
      <c r="J120" s="22" t="n">
        <v>5</v>
      </c>
      <c r="K120" s="22"/>
      <c r="L120" s="22"/>
      <c r="M120" s="22"/>
      <c r="N120" s="22"/>
      <c r="O120" s="22"/>
      <c r="P120" s="22"/>
      <c r="Q120" s="22"/>
      <c r="R120" s="22"/>
      <c r="S120" s="27"/>
      <c r="T120" s="22"/>
      <c r="U120" s="25"/>
      <c r="V120" s="22"/>
      <c r="W120" s="22"/>
      <c r="X120" s="22"/>
      <c r="Y120" s="23" t="s">
        <v>88</v>
      </c>
      <c r="Z120" s="22" t="n">
        <v>30</v>
      </c>
      <c r="AA120" s="33" t="n">
        <f aca="false">D120+F120+H120+J120+L120+N120+P120+R120+T120+V120+X120+Z120</f>
        <v>35</v>
      </c>
      <c r="AB120" s="35"/>
    </row>
    <row r="121" customFormat="false" ht="93.75" hidden="false" customHeight="false" outlineLevel="0" collapsed="false">
      <c r="A121" s="19" t="n">
        <v>118</v>
      </c>
      <c r="B121" s="31" t="s">
        <v>205</v>
      </c>
      <c r="C121" s="22"/>
      <c r="D121" s="22"/>
      <c r="E121" s="25"/>
      <c r="F121" s="22"/>
      <c r="G121" s="24"/>
      <c r="H121" s="22"/>
      <c r="I121" s="25"/>
      <c r="J121" s="22"/>
      <c r="K121" s="22"/>
      <c r="L121" s="22"/>
      <c r="M121" s="22"/>
      <c r="N121" s="22"/>
      <c r="O121" s="34" t="s">
        <v>51</v>
      </c>
      <c r="P121" s="26" t="n">
        <v>6</v>
      </c>
      <c r="Q121" s="22"/>
      <c r="R121" s="22"/>
      <c r="S121" s="27"/>
      <c r="T121" s="22"/>
      <c r="U121" s="25"/>
      <c r="V121" s="22"/>
      <c r="W121" s="22"/>
      <c r="X121" s="22"/>
      <c r="Y121" s="23" t="s">
        <v>63</v>
      </c>
      <c r="Z121" s="22" t="n">
        <v>35</v>
      </c>
      <c r="AA121" s="33" t="n">
        <f aca="false">D121+F121+H121+J121+L121+N121+P121+R121+T121+V121+X121+Z121</f>
        <v>41</v>
      </c>
      <c r="AB121" s="35"/>
    </row>
    <row r="122" customFormat="false" ht="131.25" hidden="false" customHeight="false" outlineLevel="0" collapsed="false">
      <c r="A122" s="19" t="n">
        <v>119</v>
      </c>
      <c r="B122" s="31" t="s">
        <v>206</v>
      </c>
      <c r="C122" s="22"/>
      <c r="D122" s="22"/>
      <c r="E122" s="25"/>
      <c r="F122" s="22"/>
      <c r="G122" s="25"/>
      <c r="H122" s="22"/>
      <c r="I122" s="25" t="s">
        <v>55</v>
      </c>
      <c r="J122" s="22" t="n">
        <v>4</v>
      </c>
      <c r="K122" s="22"/>
      <c r="L122" s="22"/>
      <c r="M122" s="22"/>
      <c r="N122" s="22"/>
      <c r="O122" s="26" t="s">
        <v>30</v>
      </c>
      <c r="P122" s="22" t="n">
        <v>0.5</v>
      </c>
      <c r="Q122" s="22"/>
      <c r="R122" s="22"/>
      <c r="S122" s="27"/>
      <c r="T122" s="22"/>
      <c r="U122" s="25"/>
      <c r="V122" s="22"/>
      <c r="W122" s="22"/>
      <c r="X122" s="22"/>
      <c r="Y122" s="23" t="s">
        <v>207</v>
      </c>
      <c r="Z122" s="22" t="n">
        <v>45</v>
      </c>
      <c r="AA122" s="33" t="n">
        <f aca="false">D122+F122+H122+J122+L122+N122+P122+R122+T122+V122+X122+Z122</f>
        <v>49.5</v>
      </c>
      <c r="AB122" s="35"/>
    </row>
    <row r="123" customFormat="false" ht="56.25" hidden="false" customHeight="false" outlineLevel="0" collapsed="false">
      <c r="A123" s="19" t="n">
        <v>120</v>
      </c>
      <c r="B123" s="31" t="s">
        <v>208</v>
      </c>
      <c r="C123" s="22"/>
      <c r="D123" s="22"/>
      <c r="E123" s="25"/>
      <c r="F123" s="22"/>
      <c r="G123" s="24"/>
      <c r="H123" s="22"/>
      <c r="I123" s="25" t="s">
        <v>66</v>
      </c>
      <c r="J123" s="22" t="n">
        <v>5</v>
      </c>
      <c r="K123" s="22"/>
      <c r="L123" s="22"/>
      <c r="M123" s="22"/>
      <c r="N123" s="22"/>
      <c r="O123" s="22"/>
      <c r="P123" s="22"/>
      <c r="Q123" s="22"/>
      <c r="R123" s="22"/>
      <c r="S123" s="27"/>
      <c r="T123" s="22"/>
      <c r="U123" s="25"/>
      <c r="V123" s="22"/>
      <c r="W123" s="22"/>
      <c r="X123" s="22"/>
      <c r="Y123" s="23" t="s">
        <v>88</v>
      </c>
      <c r="Z123" s="22" t="n">
        <v>30</v>
      </c>
      <c r="AA123" s="33" t="n">
        <f aca="false">D123+F123+H123+J123+L123+N123+P123+R123+T123+V123+X123+Z123</f>
        <v>35</v>
      </c>
      <c r="AB123" s="35"/>
    </row>
    <row r="124" customFormat="false" ht="56.25" hidden="false" customHeight="false" outlineLevel="0" collapsed="false">
      <c r="A124" s="19" t="n">
        <v>121</v>
      </c>
      <c r="B124" s="31" t="s">
        <v>209</v>
      </c>
      <c r="C124" s="22"/>
      <c r="D124" s="22"/>
      <c r="E124" s="25"/>
      <c r="F124" s="22"/>
      <c r="G124" s="24"/>
      <c r="H124" s="22"/>
      <c r="I124" s="25" t="s">
        <v>55</v>
      </c>
      <c r="J124" s="22" t="n">
        <v>4</v>
      </c>
      <c r="K124" s="22"/>
      <c r="L124" s="22"/>
      <c r="M124" s="22"/>
      <c r="N124" s="22"/>
      <c r="O124" s="22"/>
      <c r="P124" s="22"/>
      <c r="Q124" s="22"/>
      <c r="R124" s="22"/>
      <c r="S124" s="27"/>
      <c r="T124" s="22"/>
      <c r="U124" s="25"/>
      <c r="V124" s="22"/>
      <c r="W124" s="22"/>
      <c r="X124" s="22"/>
      <c r="Y124" s="23" t="s">
        <v>57</v>
      </c>
      <c r="Z124" s="22" t="n">
        <v>15</v>
      </c>
      <c r="AA124" s="33" t="n">
        <f aca="false">D124+F124+H124+J124+L124+N124+P124+R124+T124+V124+X124+Z124</f>
        <v>19</v>
      </c>
      <c r="AB124" s="35"/>
    </row>
    <row r="125" customFormat="false" ht="56.25" hidden="false" customHeight="false" outlineLevel="0" collapsed="false">
      <c r="A125" s="19" t="n">
        <v>122</v>
      </c>
      <c r="B125" s="31" t="s">
        <v>210</v>
      </c>
      <c r="C125" s="22"/>
      <c r="D125" s="22"/>
      <c r="E125" s="25"/>
      <c r="F125" s="22"/>
      <c r="G125" s="24"/>
      <c r="H125" s="22"/>
      <c r="I125" s="25"/>
      <c r="J125" s="22"/>
      <c r="K125" s="22"/>
      <c r="L125" s="22"/>
      <c r="M125" s="22"/>
      <c r="N125" s="22"/>
      <c r="O125" s="22"/>
      <c r="P125" s="22"/>
      <c r="Q125" s="22"/>
      <c r="R125" s="22"/>
      <c r="S125" s="27"/>
      <c r="T125" s="22"/>
      <c r="U125" s="25"/>
      <c r="V125" s="22"/>
      <c r="W125" s="22"/>
      <c r="X125" s="22"/>
      <c r="Y125" s="25"/>
      <c r="Z125" s="22"/>
      <c r="AA125" s="33" t="n">
        <f aca="false">D125+F125+H125+J125+L125+N125+P125+R125+T125+V125+X125+Z125</f>
        <v>0</v>
      </c>
      <c r="AB125" s="35"/>
    </row>
    <row r="126" customFormat="false" ht="37.5" hidden="false" customHeight="false" outlineLevel="0" collapsed="false">
      <c r="A126" s="19" t="n">
        <v>123</v>
      </c>
      <c r="B126" s="31" t="s">
        <v>211</v>
      </c>
      <c r="C126" s="22"/>
      <c r="D126" s="22"/>
      <c r="E126" s="25"/>
      <c r="F126" s="22"/>
      <c r="G126" s="24"/>
      <c r="H126" s="22"/>
      <c r="I126" s="25"/>
      <c r="J126" s="22"/>
      <c r="K126" s="22"/>
      <c r="L126" s="22"/>
      <c r="M126" s="22"/>
      <c r="N126" s="22"/>
      <c r="O126" s="22"/>
      <c r="P126" s="22"/>
      <c r="Q126" s="22"/>
      <c r="R126" s="22"/>
      <c r="S126" s="27"/>
      <c r="T126" s="22"/>
      <c r="U126" s="25"/>
      <c r="V126" s="22"/>
      <c r="W126" s="22"/>
      <c r="X126" s="22"/>
      <c r="Y126" s="25"/>
      <c r="Z126" s="22"/>
      <c r="AA126" s="33" t="n">
        <f aca="false">D126+F126+H126+J126+L126+N126+P126+R126+T126+V126+X126+Z126</f>
        <v>0</v>
      </c>
      <c r="AB126" s="35"/>
    </row>
    <row r="127" customFormat="false" ht="56.25" hidden="false" customHeight="false" outlineLevel="0" collapsed="false">
      <c r="A127" s="19" t="n">
        <v>124</v>
      </c>
      <c r="B127" s="31" t="s">
        <v>212</v>
      </c>
      <c r="C127" s="22"/>
      <c r="D127" s="22"/>
      <c r="E127" s="25"/>
      <c r="F127" s="22"/>
      <c r="G127" s="24"/>
      <c r="H127" s="22"/>
      <c r="I127" s="25" t="s">
        <v>55</v>
      </c>
      <c r="J127" s="22" t="n">
        <v>4</v>
      </c>
      <c r="K127" s="22"/>
      <c r="L127" s="22"/>
      <c r="M127" s="22"/>
      <c r="N127" s="22"/>
      <c r="O127" s="22"/>
      <c r="P127" s="22"/>
      <c r="Q127" s="22"/>
      <c r="R127" s="22"/>
      <c r="S127" s="27"/>
      <c r="T127" s="22"/>
      <c r="U127" s="25"/>
      <c r="V127" s="22"/>
      <c r="W127" s="22"/>
      <c r="X127" s="22"/>
      <c r="Y127" s="23" t="s">
        <v>213</v>
      </c>
      <c r="Z127" s="22" t="n">
        <v>5</v>
      </c>
      <c r="AA127" s="33" t="n">
        <f aca="false">D127+F127+H127+J127+L127+N127+P127+R127+T127+V127+X127+Z127</f>
        <v>9</v>
      </c>
      <c r="AB127" s="35"/>
    </row>
    <row r="128" customFormat="false" ht="37.5" hidden="false" customHeight="false" outlineLevel="0" collapsed="false">
      <c r="A128" s="19" t="n">
        <v>125</v>
      </c>
      <c r="B128" s="31" t="s">
        <v>214</v>
      </c>
      <c r="C128" s="22"/>
      <c r="D128" s="22"/>
      <c r="E128" s="25"/>
      <c r="F128" s="22"/>
      <c r="G128" s="24"/>
      <c r="H128" s="22"/>
      <c r="I128" s="25"/>
      <c r="J128" s="22"/>
      <c r="K128" s="22"/>
      <c r="L128" s="22"/>
      <c r="M128" s="22"/>
      <c r="N128" s="22"/>
      <c r="O128" s="22"/>
      <c r="P128" s="22"/>
      <c r="Q128" s="22"/>
      <c r="R128" s="22"/>
      <c r="S128" s="27"/>
      <c r="T128" s="22"/>
      <c r="U128" s="25"/>
      <c r="V128" s="22"/>
      <c r="W128" s="22"/>
      <c r="X128" s="22"/>
      <c r="Y128" s="25"/>
      <c r="Z128" s="22"/>
      <c r="AA128" s="33" t="n">
        <f aca="false">D128+F128+H128+J128+L128+N128+P128+R128+T128+V128+X128+Z128</f>
        <v>0</v>
      </c>
      <c r="AB128" s="35"/>
    </row>
    <row r="129" customFormat="false" ht="93.75" hidden="false" customHeight="false" outlineLevel="0" collapsed="false">
      <c r="A129" s="19" t="n">
        <v>126</v>
      </c>
      <c r="B129" s="31" t="s">
        <v>215</v>
      </c>
      <c r="C129" s="22"/>
      <c r="D129" s="22"/>
      <c r="E129" s="25"/>
      <c r="F129" s="22"/>
      <c r="G129" s="25"/>
      <c r="H129" s="22"/>
      <c r="I129" s="25"/>
      <c r="J129" s="22"/>
      <c r="K129" s="22"/>
      <c r="L129" s="22"/>
      <c r="M129" s="22"/>
      <c r="N129" s="22"/>
      <c r="O129" s="26" t="s">
        <v>111</v>
      </c>
      <c r="P129" s="22" t="n">
        <v>1</v>
      </c>
      <c r="Q129" s="22"/>
      <c r="R129" s="22"/>
      <c r="S129" s="27"/>
      <c r="T129" s="22"/>
      <c r="U129" s="25"/>
      <c r="V129" s="22"/>
      <c r="W129" s="22"/>
      <c r="X129" s="22"/>
      <c r="Y129" s="23" t="s">
        <v>127</v>
      </c>
      <c r="Z129" s="22" t="n">
        <v>20</v>
      </c>
      <c r="AA129" s="33" t="n">
        <f aca="false">D129+F129+H129+J129+L129+N129+P129+R129+T129+V129+X129+Z129</f>
        <v>21</v>
      </c>
      <c r="AB129" s="35"/>
    </row>
    <row r="130" customFormat="false" ht="56.25" hidden="false" customHeight="false" outlineLevel="0" collapsed="false">
      <c r="A130" s="19" t="n">
        <v>127</v>
      </c>
      <c r="B130" s="31" t="s">
        <v>216</v>
      </c>
      <c r="C130" s="22"/>
      <c r="D130" s="22"/>
      <c r="E130" s="25"/>
      <c r="F130" s="22"/>
      <c r="G130" s="24"/>
      <c r="H130" s="22"/>
      <c r="I130" s="25"/>
      <c r="J130" s="22"/>
      <c r="K130" s="22"/>
      <c r="L130" s="22"/>
      <c r="M130" s="22"/>
      <c r="N130" s="22"/>
      <c r="O130" s="26"/>
      <c r="P130" s="22"/>
      <c r="Q130" s="22"/>
      <c r="R130" s="22"/>
      <c r="S130" s="27"/>
      <c r="T130" s="22"/>
      <c r="U130" s="25"/>
      <c r="V130" s="22"/>
      <c r="W130" s="22"/>
      <c r="X130" s="22"/>
      <c r="Y130" s="25"/>
      <c r="Z130" s="22"/>
      <c r="AA130" s="33" t="n">
        <f aca="false">D130+F130+H130+J130+L130+N130+P130+R130+T130+V130+X130+Z130</f>
        <v>0</v>
      </c>
      <c r="AB130" s="35"/>
    </row>
    <row r="131" customFormat="false" ht="37.5" hidden="false" customHeight="false" outlineLevel="0" collapsed="false">
      <c r="A131" s="19" t="n">
        <v>128</v>
      </c>
      <c r="B131" s="31" t="s">
        <v>217</v>
      </c>
      <c r="C131" s="22"/>
      <c r="D131" s="22"/>
      <c r="E131" s="25"/>
      <c r="F131" s="22"/>
      <c r="G131" s="24"/>
      <c r="H131" s="22"/>
      <c r="I131" s="25"/>
      <c r="J131" s="22"/>
      <c r="K131" s="22"/>
      <c r="L131" s="22"/>
      <c r="M131" s="22"/>
      <c r="N131" s="22"/>
      <c r="O131" s="22"/>
      <c r="P131" s="22"/>
      <c r="Q131" s="22"/>
      <c r="R131" s="22"/>
      <c r="S131" s="27"/>
      <c r="T131" s="22"/>
      <c r="U131" s="25"/>
      <c r="V131" s="22"/>
      <c r="W131" s="22"/>
      <c r="X131" s="22"/>
      <c r="Y131" s="25"/>
      <c r="Z131" s="22"/>
      <c r="AA131" s="33" t="n">
        <f aca="false">D131+F131+H131+J131+L131+N131+P131+R131+T131+V131+X131+Z131</f>
        <v>0</v>
      </c>
      <c r="AB131" s="35"/>
    </row>
    <row r="132" customFormat="false" ht="93.75" hidden="false" customHeight="false" outlineLevel="0" collapsed="false">
      <c r="A132" s="19" t="n">
        <v>129</v>
      </c>
      <c r="B132" s="31" t="s">
        <v>218</v>
      </c>
      <c r="C132" s="22"/>
      <c r="D132" s="22"/>
      <c r="E132" s="25"/>
      <c r="F132" s="22"/>
      <c r="G132" s="24"/>
      <c r="H132" s="22"/>
      <c r="I132" s="25"/>
      <c r="J132" s="22"/>
      <c r="K132" s="22"/>
      <c r="L132" s="22"/>
      <c r="M132" s="22"/>
      <c r="N132" s="22"/>
      <c r="O132" s="26" t="s">
        <v>30</v>
      </c>
      <c r="P132" s="22" t="n">
        <v>0.5</v>
      </c>
      <c r="Q132" s="22"/>
      <c r="R132" s="22"/>
      <c r="S132" s="27"/>
      <c r="T132" s="22"/>
      <c r="U132" s="25"/>
      <c r="V132" s="22"/>
      <c r="W132" s="22"/>
      <c r="X132" s="22"/>
      <c r="Y132" s="23" t="s">
        <v>57</v>
      </c>
      <c r="Z132" s="22" t="n">
        <v>15</v>
      </c>
      <c r="AA132" s="33" t="n">
        <f aca="false">D132+F132+H132+J132+L132+N132+P132+R132+T132+V132+X132+Z132</f>
        <v>15.5</v>
      </c>
      <c r="AB132" s="35"/>
    </row>
    <row r="133" customFormat="false" ht="37.5" hidden="false" customHeight="false" outlineLevel="0" collapsed="false">
      <c r="A133" s="19" t="n">
        <v>130</v>
      </c>
      <c r="B133" s="31" t="s">
        <v>219</v>
      </c>
      <c r="C133" s="22"/>
      <c r="D133" s="22"/>
      <c r="E133" s="25"/>
      <c r="F133" s="22"/>
      <c r="G133" s="24"/>
      <c r="H133" s="22"/>
      <c r="I133" s="25"/>
      <c r="J133" s="22"/>
      <c r="K133" s="22"/>
      <c r="L133" s="22"/>
      <c r="M133" s="22"/>
      <c r="N133" s="22"/>
      <c r="O133" s="22"/>
      <c r="P133" s="22"/>
      <c r="Q133" s="22"/>
      <c r="R133" s="22"/>
      <c r="S133" s="27"/>
      <c r="T133" s="22"/>
      <c r="U133" s="25"/>
      <c r="V133" s="22"/>
      <c r="W133" s="22"/>
      <c r="X133" s="22"/>
      <c r="Y133" s="23" t="s">
        <v>88</v>
      </c>
      <c r="Z133" s="22" t="n">
        <v>30</v>
      </c>
      <c r="AA133" s="33" t="n">
        <f aca="false">D133+F133+H133+J133+L133+N133+P133+R133+T133+V133+X133+Z133</f>
        <v>30</v>
      </c>
      <c r="AB133" s="35"/>
    </row>
    <row r="134" customFormat="false" ht="131.25" hidden="false" customHeight="false" outlineLevel="0" collapsed="false">
      <c r="A134" s="19" t="n">
        <v>131</v>
      </c>
      <c r="B134" s="31" t="s">
        <v>220</v>
      </c>
      <c r="C134" s="22"/>
      <c r="D134" s="22"/>
      <c r="E134" s="23" t="s">
        <v>20</v>
      </c>
      <c r="F134" s="22" t="n">
        <v>10</v>
      </c>
      <c r="G134" s="25"/>
      <c r="H134" s="22"/>
      <c r="I134" s="25" t="s">
        <v>55</v>
      </c>
      <c r="J134" s="22" t="n">
        <v>4</v>
      </c>
      <c r="K134" s="22"/>
      <c r="L134" s="22"/>
      <c r="M134" s="22"/>
      <c r="N134" s="22"/>
      <c r="O134" s="26" t="s">
        <v>30</v>
      </c>
      <c r="P134" s="22" t="n">
        <v>0.5</v>
      </c>
      <c r="Q134" s="22"/>
      <c r="R134" s="22"/>
      <c r="S134" s="27"/>
      <c r="T134" s="22"/>
      <c r="U134" s="25" t="s">
        <v>221</v>
      </c>
      <c r="V134" s="22" t="n">
        <v>5</v>
      </c>
      <c r="W134" s="22"/>
      <c r="X134" s="22"/>
      <c r="Y134" s="23" t="s">
        <v>222</v>
      </c>
      <c r="Z134" s="22" t="n">
        <v>30</v>
      </c>
      <c r="AA134" s="33" t="n">
        <f aca="false">D134+F134+H134+J134+L134+N134+P134+R134+T134+V134+X134+Z134</f>
        <v>49.5</v>
      </c>
      <c r="AB134" s="35"/>
    </row>
    <row r="135" customFormat="false" ht="37.5" hidden="false" customHeight="false" outlineLevel="0" collapsed="false">
      <c r="A135" s="19" t="n">
        <v>132</v>
      </c>
      <c r="B135" s="31" t="s">
        <v>223</v>
      </c>
      <c r="C135" s="22"/>
      <c r="D135" s="22"/>
      <c r="E135" s="25"/>
      <c r="F135" s="22"/>
      <c r="G135" s="25"/>
      <c r="H135" s="22"/>
      <c r="I135" s="25"/>
      <c r="J135" s="22"/>
      <c r="K135" s="22"/>
      <c r="L135" s="22"/>
      <c r="M135" s="22"/>
      <c r="N135" s="22"/>
      <c r="O135" s="26"/>
      <c r="P135" s="22"/>
      <c r="Q135" s="22"/>
      <c r="R135" s="22"/>
      <c r="S135" s="27"/>
      <c r="T135" s="22"/>
      <c r="U135" s="25"/>
      <c r="V135" s="22"/>
      <c r="W135" s="22"/>
      <c r="X135" s="22"/>
      <c r="Y135" s="25"/>
      <c r="Z135" s="22"/>
      <c r="AA135" s="33" t="n">
        <f aca="false">D135+F135+H135+J135+L135+N135+P135+R135+T135+V135+X135+Z135</f>
        <v>0</v>
      </c>
      <c r="AB135" s="35"/>
    </row>
    <row r="136" customFormat="false" ht="37.5" hidden="false" customHeight="false" outlineLevel="0" collapsed="false">
      <c r="A136" s="19" t="n">
        <v>133</v>
      </c>
      <c r="B136" s="31" t="s">
        <v>224</v>
      </c>
      <c r="C136" s="22"/>
      <c r="D136" s="22"/>
      <c r="E136" s="25"/>
      <c r="F136" s="22"/>
      <c r="G136" s="24"/>
      <c r="H136" s="22"/>
      <c r="I136" s="25"/>
      <c r="J136" s="22"/>
      <c r="K136" s="22"/>
      <c r="L136" s="22"/>
      <c r="M136" s="22"/>
      <c r="N136" s="22"/>
      <c r="O136" s="22"/>
      <c r="P136" s="22"/>
      <c r="Q136" s="22"/>
      <c r="R136" s="22"/>
      <c r="S136" s="27"/>
      <c r="T136" s="22"/>
      <c r="U136" s="25"/>
      <c r="V136" s="22"/>
      <c r="W136" s="22"/>
      <c r="X136" s="22"/>
      <c r="Y136" s="25"/>
      <c r="Z136" s="22"/>
      <c r="AA136" s="33" t="n">
        <f aca="false">D136+F136+H136+J136+L136+N136+P136+R136+T136+V136+X136+Z136</f>
        <v>0</v>
      </c>
      <c r="AB136" s="35"/>
    </row>
    <row r="137" customFormat="false" ht="56.25" hidden="false" customHeight="false" outlineLevel="0" collapsed="false">
      <c r="A137" s="19" t="n">
        <v>134</v>
      </c>
      <c r="B137" s="31" t="s">
        <v>225</v>
      </c>
      <c r="C137" s="22"/>
      <c r="D137" s="22"/>
      <c r="E137" s="25"/>
      <c r="F137" s="22"/>
      <c r="G137" s="24"/>
      <c r="H137" s="24"/>
      <c r="I137" s="25"/>
      <c r="J137" s="22"/>
      <c r="K137" s="22"/>
      <c r="L137" s="22"/>
      <c r="M137" s="22"/>
      <c r="N137" s="22"/>
      <c r="O137" s="22"/>
      <c r="P137" s="22"/>
      <c r="Q137" s="22"/>
      <c r="R137" s="22"/>
      <c r="S137" s="27"/>
      <c r="T137" s="22"/>
      <c r="U137" s="25"/>
      <c r="V137" s="22"/>
      <c r="W137" s="22"/>
      <c r="X137" s="22"/>
      <c r="Y137" s="25" t="s">
        <v>135</v>
      </c>
      <c r="Z137" s="22" t="n">
        <v>10</v>
      </c>
      <c r="AA137" s="33" t="n">
        <f aca="false">D137+F137+H137+J137+L137+N137+P137+R137+T137+V137+X137+Z137</f>
        <v>10</v>
      </c>
      <c r="AB137" s="35"/>
    </row>
    <row r="138" customFormat="false" ht="37.5" hidden="false" customHeight="false" outlineLevel="0" collapsed="false">
      <c r="A138" s="19" t="n">
        <v>135</v>
      </c>
      <c r="B138" s="31" t="s">
        <v>226</v>
      </c>
      <c r="C138" s="22"/>
      <c r="D138" s="22"/>
      <c r="E138" s="25"/>
      <c r="F138" s="22"/>
      <c r="G138" s="24"/>
      <c r="H138" s="22"/>
      <c r="I138" s="25"/>
      <c r="J138" s="22"/>
      <c r="K138" s="22"/>
      <c r="L138" s="22"/>
      <c r="M138" s="22"/>
      <c r="N138" s="22"/>
      <c r="O138" s="22"/>
      <c r="P138" s="22"/>
      <c r="Q138" s="22"/>
      <c r="R138" s="22"/>
      <c r="S138" s="27"/>
      <c r="T138" s="22"/>
      <c r="U138" s="25"/>
      <c r="V138" s="22"/>
      <c r="W138" s="22"/>
      <c r="X138" s="22"/>
      <c r="Y138" s="23" t="s">
        <v>88</v>
      </c>
      <c r="Z138" s="22" t="n">
        <v>30</v>
      </c>
      <c r="AA138" s="33" t="n">
        <f aca="false">D138+F138+H138+J138+L138+N138+P138+R138+T138+V138+X138+Z138</f>
        <v>30</v>
      </c>
      <c r="AB138" s="35"/>
    </row>
    <row r="139" customFormat="false" ht="56.25" hidden="false" customHeight="false" outlineLevel="0" collapsed="false">
      <c r="A139" s="19" t="n">
        <v>136</v>
      </c>
      <c r="B139" s="31" t="s">
        <v>227</v>
      </c>
      <c r="C139" s="22"/>
      <c r="D139" s="22"/>
      <c r="E139" s="25"/>
      <c r="F139" s="22"/>
      <c r="G139" s="24"/>
      <c r="H139" s="22"/>
      <c r="I139" s="25" t="s">
        <v>55</v>
      </c>
      <c r="J139" s="22" t="n">
        <v>4</v>
      </c>
      <c r="K139" s="22"/>
      <c r="L139" s="22"/>
      <c r="M139" s="22"/>
      <c r="N139" s="22"/>
      <c r="O139" s="22"/>
      <c r="P139" s="22"/>
      <c r="Q139" s="22"/>
      <c r="R139" s="22"/>
      <c r="S139" s="27"/>
      <c r="T139" s="22"/>
      <c r="U139" s="25"/>
      <c r="V139" s="22"/>
      <c r="W139" s="22"/>
      <c r="X139" s="22"/>
      <c r="Y139" s="25"/>
      <c r="Z139" s="22"/>
      <c r="AA139" s="33" t="n">
        <f aca="false">D139+F139+H139+J139+L139+N139+P139+R139+T139+V139+X139+Z139</f>
        <v>4</v>
      </c>
      <c r="AB139" s="35"/>
    </row>
    <row r="140" customFormat="false" ht="56.25" hidden="false" customHeight="false" outlineLevel="0" collapsed="false">
      <c r="A140" s="19" t="n">
        <v>137</v>
      </c>
      <c r="B140" s="31" t="s">
        <v>228</v>
      </c>
      <c r="C140" s="22"/>
      <c r="D140" s="22"/>
      <c r="E140" s="25"/>
      <c r="F140" s="22"/>
      <c r="G140" s="24"/>
      <c r="H140" s="22"/>
      <c r="I140" s="25"/>
      <c r="J140" s="22"/>
      <c r="K140" s="22"/>
      <c r="L140" s="22"/>
      <c r="M140" s="22"/>
      <c r="N140" s="22"/>
      <c r="O140" s="22"/>
      <c r="P140" s="22"/>
      <c r="Q140" s="22"/>
      <c r="R140" s="22"/>
      <c r="S140" s="27"/>
      <c r="T140" s="22"/>
      <c r="U140" s="25"/>
      <c r="V140" s="22"/>
      <c r="W140" s="22"/>
      <c r="X140" s="22"/>
      <c r="Y140" s="25"/>
      <c r="Z140" s="22"/>
      <c r="AA140" s="33" t="n">
        <f aca="false">D140+F140+H140+J140+L140+N140+P140+R140+T140+V140+X140+Z140</f>
        <v>0</v>
      </c>
      <c r="AB140" s="35"/>
    </row>
    <row r="141" customFormat="false" ht="150" hidden="false" customHeight="false" outlineLevel="0" collapsed="false">
      <c r="A141" s="19" t="n">
        <v>138</v>
      </c>
      <c r="B141" s="31" t="s">
        <v>229</v>
      </c>
      <c r="C141" s="22"/>
      <c r="D141" s="22"/>
      <c r="E141" s="25"/>
      <c r="F141" s="22"/>
      <c r="G141" s="24"/>
      <c r="H141" s="22"/>
      <c r="I141" s="25"/>
      <c r="J141" s="22"/>
      <c r="K141" s="22"/>
      <c r="L141" s="22"/>
      <c r="M141" s="22"/>
      <c r="N141" s="22"/>
      <c r="O141" s="26" t="s">
        <v>230</v>
      </c>
      <c r="P141" s="22" t="n">
        <v>20</v>
      </c>
      <c r="Q141" s="22"/>
      <c r="R141" s="22"/>
      <c r="S141" s="27"/>
      <c r="T141" s="22"/>
      <c r="U141" s="25"/>
      <c r="V141" s="22"/>
      <c r="W141" s="22"/>
      <c r="X141" s="22"/>
      <c r="Y141" s="23" t="s">
        <v>57</v>
      </c>
      <c r="Z141" s="22" t="n">
        <v>15</v>
      </c>
      <c r="AA141" s="33" t="n">
        <f aca="false">D141+F141+H141+J141+L141+N141+P141+R141+T141+V141+X141+Z141</f>
        <v>35</v>
      </c>
      <c r="AB141" s="35"/>
    </row>
    <row r="142" customFormat="false" ht="56.25" hidden="false" customHeight="false" outlineLevel="0" collapsed="false">
      <c r="A142" s="19" t="n">
        <v>139</v>
      </c>
      <c r="B142" s="31" t="s">
        <v>231</v>
      </c>
      <c r="C142" s="22"/>
      <c r="D142" s="22"/>
      <c r="E142" s="25"/>
      <c r="F142" s="22"/>
      <c r="G142" s="25"/>
      <c r="H142" s="22"/>
      <c r="I142" s="25" t="s">
        <v>55</v>
      </c>
      <c r="J142" s="22" t="n">
        <v>4</v>
      </c>
      <c r="K142" s="22"/>
      <c r="L142" s="22"/>
      <c r="M142" s="26"/>
      <c r="N142" s="22"/>
      <c r="O142" s="26"/>
      <c r="P142" s="22"/>
      <c r="Q142" s="22"/>
      <c r="R142" s="22"/>
      <c r="S142" s="27"/>
      <c r="T142" s="22"/>
      <c r="U142" s="25"/>
      <c r="V142" s="22"/>
      <c r="W142" s="22"/>
      <c r="X142" s="22"/>
      <c r="Y142" s="23" t="s">
        <v>57</v>
      </c>
      <c r="Z142" s="22" t="n">
        <v>15</v>
      </c>
      <c r="AA142" s="33" t="n">
        <f aca="false">D142+F142+H142+J142+L142+N142+P142+R142+T142+V142+X142+Z142</f>
        <v>19</v>
      </c>
      <c r="AB142" s="35"/>
    </row>
    <row r="143" customFormat="false" ht="37.5" hidden="false" customHeight="false" outlineLevel="0" collapsed="false">
      <c r="A143" s="19" t="n">
        <v>140</v>
      </c>
      <c r="B143" s="31" t="s">
        <v>232</v>
      </c>
      <c r="C143" s="22"/>
      <c r="D143" s="22"/>
      <c r="E143" s="25"/>
      <c r="F143" s="22"/>
      <c r="G143" s="24"/>
      <c r="H143" s="22"/>
      <c r="I143" s="25" t="s">
        <v>55</v>
      </c>
      <c r="J143" s="22" t="n">
        <v>4</v>
      </c>
      <c r="K143" s="22"/>
      <c r="L143" s="22"/>
      <c r="M143" s="22"/>
      <c r="N143" s="22"/>
      <c r="O143" s="22"/>
      <c r="P143" s="22"/>
      <c r="Q143" s="22"/>
      <c r="R143" s="22"/>
      <c r="S143" s="27"/>
      <c r="T143" s="22"/>
      <c r="U143" s="25"/>
      <c r="V143" s="22"/>
      <c r="W143" s="22"/>
      <c r="X143" s="22"/>
      <c r="Y143" s="25"/>
      <c r="Z143" s="22"/>
      <c r="AA143" s="33" t="n">
        <f aca="false">D143+F143+H143+J143+L143+N143+P143+R143+T143+V143+X143+Z143</f>
        <v>4</v>
      </c>
      <c r="AB143" s="35"/>
    </row>
    <row r="144" customFormat="false" ht="93.75" hidden="false" customHeight="false" outlineLevel="0" collapsed="false">
      <c r="A144" s="19" t="n">
        <v>141</v>
      </c>
      <c r="B144" s="31" t="s">
        <v>233</v>
      </c>
      <c r="C144" s="22"/>
      <c r="D144" s="22"/>
      <c r="E144" s="25"/>
      <c r="F144" s="22"/>
      <c r="G144" s="24"/>
      <c r="H144" s="22"/>
      <c r="I144" s="25" t="s">
        <v>55</v>
      </c>
      <c r="J144" s="22" t="n">
        <v>4</v>
      </c>
      <c r="K144" s="22"/>
      <c r="L144" s="22"/>
      <c r="M144" s="26" t="s">
        <v>23</v>
      </c>
      <c r="N144" s="22" t="n">
        <v>10</v>
      </c>
      <c r="O144" s="22"/>
      <c r="P144" s="22"/>
      <c r="Q144" s="22"/>
      <c r="R144" s="22"/>
      <c r="S144" s="27"/>
      <c r="T144" s="22"/>
      <c r="U144" s="25"/>
      <c r="V144" s="22"/>
      <c r="W144" s="22"/>
      <c r="X144" s="22"/>
      <c r="Y144" s="23" t="s">
        <v>63</v>
      </c>
      <c r="Z144" s="22" t="n">
        <v>35</v>
      </c>
      <c r="AA144" s="33" t="n">
        <f aca="false">D144+F144+H144+J144+L144+N144+P144+R144+T144+V144+X144+Z144</f>
        <v>49</v>
      </c>
      <c r="AB144" s="35"/>
    </row>
    <row r="145" customFormat="false" ht="56.25" hidden="false" customHeight="false" outlineLevel="0" collapsed="false">
      <c r="A145" s="19" t="n">
        <v>142</v>
      </c>
      <c r="B145" s="31" t="s">
        <v>234</v>
      </c>
      <c r="C145" s="22"/>
      <c r="D145" s="22"/>
      <c r="E145" s="25"/>
      <c r="F145" s="22"/>
      <c r="G145" s="25"/>
      <c r="H145" s="22"/>
      <c r="I145" s="25" t="s">
        <v>55</v>
      </c>
      <c r="J145" s="22" t="n">
        <v>4</v>
      </c>
      <c r="K145" s="22"/>
      <c r="L145" s="22"/>
      <c r="M145" s="22"/>
      <c r="N145" s="22"/>
      <c r="O145" s="22"/>
      <c r="P145" s="22"/>
      <c r="Q145" s="22"/>
      <c r="R145" s="22"/>
      <c r="S145" s="27"/>
      <c r="T145" s="22"/>
      <c r="U145" s="25"/>
      <c r="V145" s="22"/>
      <c r="W145" s="22"/>
      <c r="X145" s="22"/>
      <c r="Y145" s="23" t="s">
        <v>57</v>
      </c>
      <c r="Z145" s="22" t="n">
        <v>15</v>
      </c>
      <c r="AA145" s="33" t="n">
        <f aca="false">D145+F145+H145+J145+L145+N145+P145+R145+T145+V145+X145+Z145</f>
        <v>19</v>
      </c>
      <c r="AB145" s="35"/>
    </row>
    <row r="146" customFormat="false" ht="56.25" hidden="false" customHeight="false" outlineLevel="0" collapsed="false">
      <c r="A146" s="19" t="n">
        <v>143</v>
      </c>
      <c r="B146" s="31" t="s">
        <v>235</v>
      </c>
      <c r="C146" s="22"/>
      <c r="D146" s="22"/>
      <c r="E146" s="25"/>
      <c r="F146" s="22"/>
      <c r="G146" s="24"/>
      <c r="H146" s="22"/>
      <c r="I146" s="25" t="s">
        <v>55</v>
      </c>
      <c r="J146" s="22" t="n">
        <v>4</v>
      </c>
      <c r="K146" s="22"/>
      <c r="L146" s="22"/>
      <c r="M146" s="22"/>
      <c r="N146" s="22"/>
      <c r="O146" s="22"/>
      <c r="P146" s="22"/>
      <c r="Q146" s="22"/>
      <c r="R146" s="22"/>
      <c r="S146" s="27"/>
      <c r="T146" s="22"/>
      <c r="U146" s="25"/>
      <c r="V146" s="22"/>
      <c r="W146" s="22"/>
      <c r="X146" s="22"/>
      <c r="Y146" s="25"/>
      <c r="Z146" s="22"/>
      <c r="AA146" s="33" t="n">
        <f aca="false">D146+F146+H146+J146+L146+N146+P146+R146+T146+V146+X146+Z146</f>
        <v>4</v>
      </c>
      <c r="AB146" s="35"/>
    </row>
    <row r="147" customFormat="false" ht="56.25" hidden="false" customHeight="false" outlineLevel="0" collapsed="false">
      <c r="A147" s="19" t="n">
        <v>144</v>
      </c>
      <c r="B147" s="31" t="s">
        <v>236</v>
      </c>
      <c r="C147" s="22"/>
      <c r="D147" s="22"/>
      <c r="E147" s="25"/>
      <c r="F147" s="22"/>
      <c r="G147" s="24"/>
      <c r="H147" s="22"/>
      <c r="I147" s="25"/>
      <c r="J147" s="22"/>
      <c r="K147" s="22"/>
      <c r="L147" s="22"/>
      <c r="M147" s="22"/>
      <c r="N147" s="22"/>
      <c r="O147" s="22"/>
      <c r="P147" s="22"/>
      <c r="Q147" s="22"/>
      <c r="R147" s="22"/>
      <c r="S147" s="27"/>
      <c r="T147" s="22"/>
      <c r="U147" s="25"/>
      <c r="V147" s="22"/>
      <c r="W147" s="22"/>
      <c r="X147" s="22"/>
      <c r="Y147" s="25"/>
      <c r="Z147" s="22"/>
      <c r="AA147" s="33" t="n">
        <f aca="false">D147+F147+H147+J147+L147+N147+P147+R147+T147+V147+X147+Z147</f>
        <v>0</v>
      </c>
      <c r="AB147" s="35"/>
    </row>
    <row r="148" customFormat="false" ht="56.25" hidden="false" customHeight="false" outlineLevel="0" collapsed="false">
      <c r="A148" s="19" t="n">
        <v>145</v>
      </c>
      <c r="B148" s="31" t="s">
        <v>237</v>
      </c>
      <c r="C148" s="22"/>
      <c r="D148" s="22"/>
      <c r="E148" s="25"/>
      <c r="F148" s="22"/>
      <c r="G148" s="24"/>
      <c r="H148" s="22"/>
      <c r="I148" s="25" t="s">
        <v>66</v>
      </c>
      <c r="J148" s="22" t="n">
        <v>5</v>
      </c>
      <c r="K148" s="22"/>
      <c r="L148" s="22"/>
      <c r="M148" s="22"/>
      <c r="N148" s="22"/>
      <c r="O148" s="22"/>
      <c r="P148" s="22"/>
      <c r="Q148" s="22"/>
      <c r="R148" s="22"/>
      <c r="S148" s="27"/>
      <c r="T148" s="22"/>
      <c r="U148" s="25"/>
      <c r="V148" s="22"/>
      <c r="W148" s="22"/>
      <c r="X148" s="22"/>
      <c r="Y148" s="23" t="s">
        <v>57</v>
      </c>
      <c r="Z148" s="22" t="n">
        <v>15</v>
      </c>
      <c r="AA148" s="33" t="n">
        <f aca="false">D148+F148+H148+J148+L148+N148+P148+R148+T148+V148+X148+Z148</f>
        <v>20</v>
      </c>
      <c r="AB148" s="35"/>
    </row>
    <row r="149" customFormat="false" ht="56.25" hidden="false" customHeight="false" outlineLevel="0" collapsed="false">
      <c r="A149" s="19" t="n">
        <v>146</v>
      </c>
      <c r="B149" s="31" t="s">
        <v>238</v>
      </c>
      <c r="C149" s="22"/>
      <c r="D149" s="22"/>
      <c r="E149" s="25"/>
      <c r="F149" s="22"/>
      <c r="G149" s="24"/>
      <c r="H149" s="22"/>
      <c r="I149" s="25"/>
      <c r="J149" s="22"/>
      <c r="K149" s="22"/>
      <c r="L149" s="22"/>
      <c r="M149" s="22"/>
      <c r="N149" s="22"/>
      <c r="O149" s="22"/>
      <c r="P149" s="22"/>
      <c r="Q149" s="22"/>
      <c r="R149" s="22"/>
      <c r="S149" s="27"/>
      <c r="T149" s="22"/>
      <c r="U149" s="25"/>
      <c r="V149" s="22"/>
      <c r="W149" s="22"/>
      <c r="X149" s="22"/>
      <c r="Y149" s="25"/>
      <c r="Z149" s="22"/>
      <c r="AA149" s="33" t="n">
        <f aca="false">D149+F149+H149+J149+L149+N149+P149+R149+T149+V149+X149+Z149</f>
        <v>0</v>
      </c>
      <c r="AB149" s="35"/>
    </row>
    <row r="150" customFormat="false" ht="56.25" hidden="false" customHeight="false" outlineLevel="0" collapsed="false">
      <c r="A150" s="19" t="n">
        <v>147</v>
      </c>
      <c r="B150" s="31" t="s">
        <v>239</v>
      </c>
      <c r="C150" s="22"/>
      <c r="D150" s="22"/>
      <c r="E150" s="25"/>
      <c r="F150" s="22"/>
      <c r="G150" s="24"/>
      <c r="H150" s="22"/>
      <c r="I150" s="25"/>
      <c r="J150" s="22"/>
      <c r="K150" s="22"/>
      <c r="L150" s="22"/>
      <c r="M150" s="22"/>
      <c r="N150" s="22"/>
      <c r="O150" s="34" t="s">
        <v>240</v>
      </c>
      <c r="P150" s="22" t="n">
        <v>10</v>
      </c>
      <c r="Q150" s="34" t="s">
        <v>241</v>
      </c>
      <c r="R150" s="22" t="n">
        <v>4</v>
      </c>
      <c r="S150" s="27"/>
      <c r="T150" s="22"/>
      <c r="U150" s="25"/>
      <c r="V150" s="22"/>
      <c r="W150" s="22"/>
      <c r="X150" s="22"/>
      <c r="Y150" s="23" t="s">
        <v>88</v>
      </c>
      <c r="Z150" s="22" t="n">
        <v>30</v>
      </c>
      <c r="AA150" s="33" t="n">
        <f aca="false">D150+F150+H150+J150+L150+N150+P150+R150+T150+V150+X150+Z150</f>
        <v>44</v>
      </c>
      <c r="AB150" s="35"/>
    </row>
    <row r="151" customFormat="false" ht="56.25" hidden="false" customHeight="false" outlineLevel="0" collapsed="false">
      <c r="A151" s="19" t="n">
        <v>148</v>
      </c>
      <c r="B151" s="31" t="s">
        <v>242</v>
      </c>
      <c r="C151" s="22"/>
      <c r="D151" s="22"/>
      <c r="E151" s="25"/>
      <c r="F151" s="22"/>
      <c r="G151" s="24"/>
      <c r="H151" s="22"/>
      <c r="I151" s="25"/>
      <c r="J151" s="22"/>
      <c r="K151" s="22"/>
      <c r="L151" s="22"/>
      <c r="M151" s="22"/>
      <c r="N151" s="22"/>
      <c r="O151" s="22"/>
      <c r="P151" s="22"/>
      <c r="Q151" s="22"/>
      <c r="R151" s="22"/>
      <c r="S151" s="27"/>
      <c r="T151" s="22"/>
      <c r="U151" s="25"/>
      <c r="V151" s="22"/>
      <c r="W151" s="22"/>
      <c r="X151" s="22"/>
      <c r="Y151" s="25"/>
      <c r="Z151" s="22"/>
      <c r="AA151" s="33" t="n">
        <f aca="false">D151+F151+H151+J151+L151+N151+P151+R151+T151+V151+X151+Z151</f>
        <v>0</v>
      </c>
      <c r="AB151" s="35"/>
    </row>
    <row r="152" customFormat="false" ht="37.5" hidden="false" customHeight="false" outlineLevel="0" collapsed="false">
      <c r="A152" s="19" t="n">
        <v>149</v>
      </c>
      <c r="B152" s="31" t="s">
        <v>243</v>
      </c>
      <c r="C152" s="22"/>
      <c r="D152" s="22"/>
      <c r="E152" s="25"/>
      <c r="F152" s="22"/>
      <c r="G152" s="24"/>
      <c r="H152" s="22"/>
      <c r="I152" s="25"/>
      <c r="J152" s="22"/>
      <c r="K152" s="22"/>
      <c r="L152" s="22"/>
      <c r="M152" s="22"/>
      <c r="N152" s="22"/>
      <c r="O152" s="22"/>
      <c r="P152" s="22"/>
      <c r="Q152" s="22"/>
      <c r="R152" s="22"/>
      <c r="S152" s="27"/>
      <c r="T152" s="22"/>
      <c r="U152" s="25"/>
      <c r="V152" s="22"/>
      <c r="W152" s="22"/>
      <c r="X152" s="22"/>
      <c r="Y152" s="25"/>
      <c r="Z152" s="22"/>
      <c r="AA152" s="33" t="n">
        <f aca="false">D152+F152+H152+J152+L152+N152+P152+R152+T152+V152+X152+Z152</f>
        <v>0</v>
      </c>
      <c r="AB152" s="35"/>
    </row>
    <row r="153" customFormat="false" ht="56.25" hidden="false" customHeight="false" outlineLevel="0" collapsed="false">
      <c r="A153" s="19" t="n">
        <v>150</v>
      </c>
      <c r="B153" s="31" t="s">
        <v>244</v>
      </c>
      <c r="C153" s="22"/>
      <c r="D153" s="22"/>
      <c r="E153" s="25"/>
      <c r="F153" s="22"/>
      <c r="G153" s="24"/>
      <c r="H153" s="22"/>
      <c r="I153" s="25"/>
      <c r="J153" s="22"/>
      <c r="K153" s="22"/>
      <c r="L153" s="22"/>
      <c r="M153" s="22"/>
      <c r="N153" s="22"/>
      <c r="O153" s="22"/>
      <c r="P153" s="22"/>
      <c r="Q153" s="22"/>
      <c r="R153" s="22"/>
      <c r="S153" s="27"/>
      <c r="T153" s="22"/>
      <c r="U153" s="25"/>
      <c r="V153" s="22"/>
      <c r="W153" s="22"/>
      <c r="X153" s="22"/>
      <c r="Y153" s="23" t="s">
        <v>88</v>
      </c>
      <c r="Z153" s="22" t="n">
        <v>30</v>
      </c>
      <c r="AA153" s="33" t="n">
        <f aca="false">D153+F153+H153+J153+L153+N153+P153+R153+T153+V153+X153+Z153</f>
        <v>30</v>
      </c>
      <c r="AB153" s="35"/>
    </row>
    <row r="154" customFormat="false" ht="93.75" hidden="false" customHeight="false" outlineLevel="0" collapsed="false">
      <c r="A154" s="19" t="n">
        <v>151</v>
      </c>
      <c r="B154" s="31" t="s">
        <v>245</v>
      </c>
      <c r="C154" s="22"/>
      <c r="D154" s="22"/>
      <c r="E154" s="25"/>
      <c r="F154" s="22"/>
      <c r="G154" s="25"/>
      <c r="H154" s="22"/>
      <c r="I154" s="25"/>
      <c r="J154" s="22"/>
      <c r="K154" s="22"/>
      <c r="L154" s="22"/>
      <c r="M154" s="22"/>
      <c r="N154" s="22"/>
      <c r="O154" s="26" t="s">
        <v>30</v>
      </c>
      <c r="P154" s="22" t="n">
        <v>0.5</v>
      </c>
      <c r="Q154" s="22"/>
      <c r="R154" s="22"/>
      <c r="S154" s="27"/>
      <c r="T154" s="22"/>
      <c r="U154" s="25"/>
      <c r="V154" s="22"/>
      <c r="W154" s="22"/>
      <c r="X154" s="22"/>
      <c r="Y154" s="23" t="s">
        <v>88</v>
      </c>
      <c r="Z154" s="22" t="n">
        <v>30</v>
      </c>
      <c r="AA154" s="33" t="n">
        <f aca="false">D154+F154+H154+J154+L154+N154+P154+R154+T154+V154+X154+Z154</f>
        <v>30.5</v>
      </c>
      <c r="AB154" s="35"/>
    </row>
    <row r="155" customFormat="false" ht="56.25" hidden="false" customHeight="false" outlineLevel="0" collapsed="false">
      <c r="A155" s="19" t="n">
        <v>152</v>
      </c>
      <c r="B155" s="31" t="s">
        <v>246</v>
      </c>
      <c r="C155" s="22"/>
      <c r="D155" s="22"/>
      <c r="E155" s="25"/>
      <c r="F155" s="22"/>
      <c r="G155" s="24"/>
      <c r="H155" s="22"/>
      <c r="I155" s="25" t="s">
        <v>66</v>
      </c>
      <c r="J155" s="22" t="n">
        <v>5</v>
      </c>
      <c r="K155" s="22"/>
      <c r="L155" s="22"/>
      <c r="M155" s="22"/>
      <c r="N155" s="22"/>
      <c r="O155" s="26"/>
      <c r="P155" s="22"/>
      <c r="Q155" s="22"/>
      <c r="R155" s="22"/>
      <c r="S155" s="27"/>
      <c r="T155" s="22"/>
      <c r="U155" s="25"/>
      <c r="V155" s="22"/>
      <c r="W155" s="22"/>
      <c r="X155" s="22"/>
      <c r="Y155" s="23" t="s">
        <v>57</v>
      </c>
      <c r="Z155" s="22" t="n">
        <v>15</v>
      </c>
      <c r="AA155" s="33" t="n">
        <f aca="false">D155+F155+H155+J155+L155+N155+P155+R155+T155+V155+X155+Z155</f>
        <v>20</v>
      </c>
      <c r="AB155" s="35"/>
    </row>
    <row r="156" customFormat="false" ht="37.5" hidden="false" customHeight="false" outlineLevel="0" collapsed="false">
      <c r="A156" s="19" t="n">
        <v>153</v>
      </c>
      <c r="B156" s="31" t="s">
        <v>247</v>
      </c>
      <c r="C156" s="22"/>
      <c r="D156" s="22"/>
      <c r="E156" s="25"/>
      <c r="F156" s="22"/>
      <c r="G156" s="25"/>
      <c r="H156" s="22"/>
      <c r="I156" s="25"/>
      <c r="J156" s="22"/>
      <c r="K156" s="22"/>
      <c r="L156" s="22"/>
      <c r="M156" s="22"/>
      <c r="N156" s="22"/>
      <c r="O156" s="26"/>
      <c r="P156" s="22"/>
      <c r="Q156" s="22"/>
      <c r="R156" s="22"/>
      <c r="S156" s="27"/>
      <c r="T156" s="22"/>
      <c r="U156" s="25"/>
      <c r="V156" s="22"/>
      <c r="W156" s="22"/>
      <c r="X156" s="22"/>
      <c r="Y156" s="25"/>
      <c r="Z156" s="22"/>
      <c r="AA156" s="33" t="n">
        <f aca="false">D156+F156+H156+J156+L156+N156+P156+R156+T156+V156+X156+Z156</f>
        <v>0</v>
      </c>
      <c r="AB156" s="35"/>
    </row>
    <row r="157" customFormat="false" ht="56.25" hidden="false" customHeight="false" outlineLevel="0" collapsed="false">
      <c r="A157" s="19" t="n">
        <v>154</v>
      </c>
      <c r="B157" s="31" t="s">
        <v>248</v>
      </c>
      <c r="C157" s="22"/>
      <c r="D157" s="22"/>
      <c r="E157" s="25"/>
      <c r="F157" s="22"/>
      <c r="G157" s="24"/>
      <c r="H157" s="22"/>
      <c r="I157" s="25"/>
      <c r="J157" s="22"/>
      <c r="K157" s="22"/>
      <c r="L157" s="22"/>
      <c r="M157" s="22"/>
      <c r="N157" s="22"/>
      <c r="O157" s="26"/>
      <c r="P157" s="22"/>
      <c r="Q157" s="22"/>
      <c r="R157" s="22"/>
      <c r="S157" s="27"/>
      <c r="T157" s="22"/>
      <c r="U157" s="25"/>
      <c r="V157" s="22"/>
      <c r="W157" s="22"/>
      <c r="X157" s="22"/>
      <c r="Y157" s="25"/>
      <c r="Z157" s="22"/>
      <c r="AA157" s="33" t="n">
        <f aca="false">D157+F157+H157+J157+L157+N157+P157+R157+T157+V157+X157+Z157</f>
        <v>0</v>
      </c>
      <c r="AB157" s="35"/>
    </row>
    <row r="158" customFormat="false" ht="37.5" hidden="false" customHeight="false" outlineLevel="0" collapsed="false">
      <c r="A158" s="19" t="n">
        <v>155</v>
      </c>
      <c r="B158" s="31" t="s">
        <v>249</v>
      </c>
      <c r="C158" s="22"/>
      <c r="D158" s="22"/>
      <c r="E158" s="25"/>
      <c r="F158" s="22"/>
      <c r="G158" s="25"/>
      <c r="H158" s="22"/>
      <c r="I158" s="25"/>
      <c r="J158" s="22"/>
      <c r="K158" s="22"/>
      <c r="L158" s="22"/>
      <c r="M158" s="22"/>
      <c r="N158" s="22"/>
      <c r="O158" s="26"/>
      <c r="P158" s="22"/>
      <c r="Q158" s="22"/>
      <c r="R158" s="22"/>
      <c r="S158" s="27"/>
      <c r="T158" s="22"/>
      <c r="U158" s="25"/>
      <c r="V158" s="22"/>
      <c r="W158" s="22"/>
      <c r="X158" s="22"/>
      <c r="Y158" s="25"/>
      <c r="Z158" s="22"/>
      <c r="AA158" s="33" t="n">
        <f aca="false">D158+F158+H158+J158+L158+N158+P158+R158+T158+V158+X158+Z158</f>
        <v>0</v>
      </c>
      <c r="AB158" s="35"/>
    </row>
    <row r="159" customFormat="false" ht="93.75" hidden="false" customHeight="false" outlineLevel="0" collapsed="false">
      <c r="A159" s="19" t="n">
        <v>156</v>
      </c>
      <c r="B159" s="31" t="s">
        <v>250</v>
      </c>
      <c r="C159" s="22"/>
      <c r="D159" s="22"/>
      <c r="E159" s="25"/>
      <c r="F159" s="22"/>
      <c r="G159" s="25"/>
      <c r="H159" s="22"/>
      <c r="I159" s="25" t="s">
        <v>55</v>
      </c>
      <c r="J159" s="22" t="n">
        <v>4</v>
      </c>
      <c r="K159" s="22"/>
      <c r="L159" s="22"/>
      <c r="M159" s="22"/>
      <c r="N159" s="22"/>
      <c r="O159" s="22"/>
      <c r="P159" s="22"/>
      <c r="Q159" s="22"/>
      <c r="R159" s="22"/>
      <c r="S159" s="27"/>
      <c r="T159" s="22"/>
      <c r="U159" s="25"/>
      <c r="V159" s="22"/>
      <c r="W159" s="22"/>
      <c r="X159" s="22"/>
      <c r="Y159" s="23" t="s">
        <v>63</v>
      </c>
      <c r="Z159" s="22" t="n">
        <v>35</v>
      </c>
      <c r="AA159" s="33" t="n">
        <f aca="false">D159+F159+H159+J159+L159+N159+P159+R159+T159+V159+X159+Z159</f>
        <v>39</v>
      </c>
      <c r="AB159" s="35"/>
    </row>
    <row r="160" customFormat="false" ht="56.25" hidden="false" customHeight="false" outlineLevel="0" collapsed="false">
      <c r="A160" s="19" t="n">
        <v>157</v>
      </c>
      <c r="B160" s="31" t="s">
        <v>251</v>
      </c>
      <c r="C160" s="22"/>
      <c r="D160" s="22"/>
      <c r="E160" s="25"/>
      <c r="F160" s="22"/>
      <c r="G160" s="24"/>
      <c r="H160" s="22"/>
      <c r="I160" s="25"/>
      <c r="J160" s="22"/>
      <c r="K160" s="22"/>
      <c r="L160" s="22"/>
      <c r="M160" s="22"/>
      <c r="N160" s="22"/>
      <c r="O160" s="22"/>
      <c r="P160" s="22"/>
      <c r="Q160" s="22"/>
      <c r="R160" s="22"/>
      <c r="S160" s="27"/>
      <c r="T160" s="22"/>
      <c r="U160" s="25"/>
      <c r="V160" s="22"/>
      <c r="W160" s="22"/>
      <c r="X160" s="22"/>
      <c r="Y160" s="23" t="s">
        <v>88</v>
      </c>
      <c r="Z160" s="22" t="n">
        <v>30</v>
      </c>
      <c r="AA160" s="33" t="n">
        <f aca="false">D160+F160+H160+J160+L160+N160+P160+R160+T160+V160+X160+Z160</f>
        <v>30</v>
      </c>
      <c r="AB160" s="35"/>
    </row>
    <row r="161" customFormat="false" ht="37.5" hidden="false" customHeight="false" outlineLevel="0" collapsed="false">
      <c r="A161" s="38" t="n">
        <v>158</v>
      </c>
      <c r="B161" s="31" t="s">
        <v>252</v>
      </c>
      <c r="C161" s="22"/>
      <c r="D161" s="22"/>
      <c r="E161" s="25"/>
      <c r="F161" s="22"/>
      <c r="G161" s="24"/>
      <c r="H161" s="22"/>
      <c r="I161" s="25"/>
      <c r="J161" s="22"/>
      <c r="K161" s="22"/>
      <c r="L161" s="22"/>
      <c r="M161" s="22"/>
      <c r="N161" s="22"/>
      <c r="O161" s="22"/>
      <c r="P161" s="22"/>
      <c r="Q161" s="22"/>
      <c r="R161" s="22"/>
      <c r="S161" s="27"/>
      <c r="T161" s="22"/>
      <c r="U161" s="25"/>
      <c r="V161" s="22"/>
      <c r="W161" s="22"/>
      <c r="X161" s="22"/>
      <c r="Y161" s="25"/>
      <c r="Z161" s="22"/>
      <c r="AA161" s="33" t="n">
        <f aca="false">D161+F161+H161+J161+L161+N161+P161+R161+T161+V161+X161+Z161</f>
        <v>0</v>
      </c>
      <c r="AB161" s="35"/>
    </row>
    <row r="162" customFormat="false" ht="206.25" hidden="false" customHeight="false" outlineLevel="0" collapsed="false">
      <c r="A162" s="39" t="n">
        <v>159</v>
      </c>
      <c r="B162" s="31" t="s">
        <v>253</v>
      </c>
      <c r="C162" s="22"/>
      <c r="D162" s="22"/>
      <c r="E162" s="23" t="s">
        <v>42</v>
      </c>
      <c r="F162" s="22" t="n">
        <v>5</v>
      </c>
      <c r="G162" s="24"/>
      <c r="H162" s="22"/>
      <c r="I162" s="25" t="s">
        <v>55</v>
      </c>
      <c r="J162" s="22" t="n">
        <v>4</v>
      </c>
      <c r="K162" s="22"/>
      <c r="L162" s="22"/>
      <c r="M162" s="22"/>
      <c r="N162" s="22"/>
      <c r="O162" s="22"/>
      <c r="P162" s="22"/>
      <c r="Q162" s="22"/>
      <c r="R162" s="22"/>
      <c r="S162" s="27"/>
      <c r="T162" s="22"/>
      <c r="U162" s="25" t="s">
        <v>254</v>
      </c>
      <c r="V162" s="22" t="n">
        <v>15</v>
      </c>
      <c r="W162" s="22"/>
      <c r="X162" s="22"/>
      <c r="Y162" s="23" t="s">
        <v>255</v>
      </c>
      <c r="Z162" s="22" t="n">
        <v>40</v>
      </c>
      <c r="AA162" s="33" t="n">
        <f aca="false">D162+F162+H162+J162+L162+N162+P162+R162+T162+V162+X162+Z162</f>
        <v>64</v>
      </c>
      <c r="AB162" s="35"/>
    </row>
    <row r="163" customFormat="false" ht="37.5" hidden="false" customHeight="false" outlineLevel="0" collapsed="false">
      <c r="A163" s="39" t="n">
        <v>160</v>
      </c>
      <c r="B163" s="31" t="s">
        <v>256</v>
      </c>
      <c r="C163" s="22"/>
      <c r="D163" s="22"/>
      <c r="E163" s="25"/>
      <c r="F163" s="22"/>
      <c r="G163" s="25"/>
      <c r="H163" s="22"/>
      <c r="I163" s="25"/>
      <c r="J163" s="22"/>
      <c r="K163" s="22"/>
      <c r="L163" s="22"/>
      <c r="M163" s="22"/>
      <c r="N163" s="22"/>
      <c r="O163" s="22"/>
      <c r="P163" s="22"/>
      <c r="Q163" s="22"/>
      <c r="R163" s="22"/>
      <c r="S163" s="27"/>
      <c r="T163" s="22"/>
      <c r="U163" s="25"/>
      <c r="V163" s="22"/>
      <c r="W163" s="22"/>
      <c r="X163" s="22"/>
      <c r="Y163" s="25"/>
      <c r="Z163" s="22"/>
      <c r="AA163" s="33" t="n">
        <f aca="false">D163+F163+H163+J163+L163+N163+P163+R163+T163+V163+X163+Z163</f>
        <v>0</v>
      </c>
      <c r="AB163" s="35"/>
    </row>
    <row r="164" customFormat="false" ht="56.25" hidden="false" customHeight="false" outlineLevel="0" collapsed="false">
      <c r="A164" s="39" t="n">
        <v>161</v>
      </c>
      <c r="B164" s="31" t="s">
        <v>257</v>
      </c>
      <c r="C164" s="22"/>
      <c r="D164" s="22"/>
      <c r="E164" s="25"/>
      <c r="F164" s="22"/>
      <c r="G164" s="24"/>
      <c r="H164" s="22"/>
      <c r="I164" s="25"/>
      <c r="J164" s="22"/>
      <c r="K164" s="22"/>
      <c r="L164" s="22"/>
      <c r="M164" s="22"/>
      <c r="N164" s="22"/>
      <c r="O164" s="22"/>
      <c r="P164" s="22"/>
      <c r="Q164" s="22"/>
      <c r="R164" s="22"/>
      <c r="S164" s="27"/>
      <c r="T164" s="22"/>
      <c r="U164" s="25"/>
      <c r="V164" s="22"/>
      <c r="W164" s="22"/>
      <c r="X164" s="22"/>
      <c r="Y164" s="23" t="s">
        <v>88</v>
      </c>
      <c r="Z164" s="22" t="n">
        <v>30</v>
      </c>
      <c r="AA164" s="33" t="n">
        <f aca="false">D164+F164+H164+J164+L164+N164+P164+R164+T164+V164+X164+Z164</f>
        <v>30</v>
      </c>
      <c r="AB164" s="35"/>
    </row>
    <row r="165" customFormat="false" ht="37.5" hidden="false" customHeight="false" outlineLevel="0" collapsed="false">
      <c r="A165" s="39" t="n">
        <v>162</v>
      </c>
      <c r="B165" s="31" t="s">
        <v>258</v>
      </c>
      <c r="C165" s="22"/>
      <c r="D165" s="22"/>
      <c r="E165" s="25"/>
      <c r="F165" s="22"/>
      <c r="G165" s="24"/>
      <c r="H165" s="22"/>
      <c r="I165" s="25"/>
      <c r="J165" s="22"/>
      <c r="K165" s="22"/>
      <c r="L165" s="22"/>
      <c r="M165" s="22"/>
      <c r="N165" s="22"/>
      <c r="O165" s="22"/>
      <c r="P165" s="22"/>
      <c r="Q165" s="22"/>
      <c r="R165" s="22"/>
      <c r="S165" s="27"/>
      <c r="T165" s="22"/>
      <c r="U165" s="25"/>
      <c r="V165" s="22"/>
      <c r="W165" s="22"/>
      <c r="X165" s="22"/>
      <c r="Y165" s="25"/>
      <c r="Z165" s="22"/>
      <c r="AA165" s="33" t="n">
        <f aca="false">D165+F165+H165+J165+L165+N165+P165+R165+T165+V165+X165+Z165</f>
        <v>0</v>
      </c>
      <c r="AB165" s="35"/>
    </row>
    <row r="166" customFormat="false" ht="37.5" hidden="false" customHeight="false" outlineLevel="0" collapsed="false">
      <c r="A166" s="39" t="n">
        <v>163</v>
      </c>
      <c r="B166" s="31" t="s">
        <v>259</v>
      </c>
      <c r="C166" s="22"/>
      <c r="D166" s="22"/>
      <c r="E166" s="25"/>
      <c r="F166" s="22"/>
      <c r="G166" s="24"/>
      <c r="H166" s="22"/>
      <c r="I166" s="25" t="s">
        <v>55</v>
      </c>
      <c r="J166" s="22" t="n">
        <v>4</v>
      </c>
      <c r="K166" s="22"/>
      <c r="L166" s="22"/>
      <c r="M166" s="22"/>
      <c r="N166" s="22"/>
      <c r="O166" s="22"/>
      <c r="P166" s="22"/>
      <c r="Q166" s="22"/>
      <c r="R166" s="22"/>
      <c r="S166" s="27"/>
      <c r="T166" s="22"/>
      <c r="U166" s="25"/>
      <c r="V166" s="22"/>
      <c r="W166" s="22"/>
      <c r="X166" s="22"/>
      <c r="Y166" s="25"/>
      <c r="Z166" s="22"/>
      <c r="AA166" s="33" t="n">
        <f aca="false">D166+F166+H166+J166+L166+N166+P166+R166+T166+V166+X166+Z166</f>
        <v>4</v>
      </c>
      <c r="AB166" s="35"/>
    </row>
    <row r="167" customFormat="false" ht="56.25" hidden="false" customHeight="false" outlineLevel="0" collapsed="false">
      <c r="A167" s="39" t="n">
        <v>164</v>
      </c>
      <c r="B167" s="31" t="s">
        <v>260</v>
      </c>
      <c r="C167" s="22"/>
      <c r="D167" s="22"/>
      <c r="E167" s="25"/>
      <c r="F167" s="22"/>
      <c r="G167" s="24"/>
      <c r="H167" s="22"/>
      <c r="I167" s="25" t="s">
        <v>55</v>
      </c>
      <c r="J167" s="22" t="n">
        <v>4</v>
      </c>
      <c r="K167" s="22"/>
      <c r="L167" s="22"/>
      <c r="M167" s="22"/>
      <c r="N167" s="22"/>
      <c r="O167" s="22"/>
      <c r="P167" s="22"/>
      <c r="Q167" s="22"/>
      <c r="R167" s="22"/>
      <c r="S167" s="27"/>
      <c r="T167" s="22"/>
      <c r="U167" s="25"/>
      <c r="V167" s="22"/>
      <c r="W167" s="22"/>
      <c r="X167" s="22"/>
      <c r="Y167" s="23" t="s">
        <v>88</v>
      </c>
      <c r="Z167" s="22" t="n">
        <v>30</v>
      </c>
      <c r="AA167" s="33" t="n">
        <f aca="false">D167+F167+H167+J167+L167+N167+P167+R167+T167+V167+X167+Z167</f>
        <v>34</v>
      </c>
      <c r="AB167" s="35"/>
    </row>
    <row r="168" customFormat="false" ht="206.25" hidden="false" customHeight="false" outlineLevel="0" collapsed="false">
      <c r="A168" s="39" t="n">
        <v>165</v>
      </c>
      <c r="B168" s="31" t="s">
        <v>261</v>
      </c>
      <c r="C168" s="22"/>
      <c r="D168" s="22"/>
      <c r="E168" s="23" t="s">
        <v>42</v>
      </c>
      <c r="F168" s="22" t="n">
        <v>5</v>
      </c>
      <c r="G168" s="24"/>
      <c r="H168" s="22"/>
      <c r="I168" s="25" t="s">
        <v>55</v>
      </c>
      <c r="J168" s="22" t="n">
        <v>4</v>
      </c>
      <c r="K168" s="22"/>
      <c r="L168" s="22"/>
      <c r="M168" s="22"/>
      <c r="N168" s="22"/>
      <c r="O168" s="26" t="s">
        <v>262</v>
      </c>
      <c r="P168" s="22" t="n">
        <v>8.5</v>
      </c>
      <c r="Q168" s="22"/>
      <c r="R168" s="22"/>
      <c r="S168" s="27"/>
      <c r="T168" s="22"/>
      <c r="U168" s="25" t="s">
        <v>263</v>
      </c>
      <c r="V168" s="22" t="n">
        <v>12</v>
      </c>
      <c r="W168" s="22"/>
      <c r="X168" s="22"/>
      <c r="Y168" s="23" t="s">
        <v>255</v>
      </c>
      <c r="Z168" s="22" t="n">
        <v>40</v>
      </c>
      <c r="AA168" s="33" t="n">
        <f aca="false">D168+F168+H168+J168+L168+N168+P168+R168+T168+V168+X168+Z168</f>
        <v>69.5</v>
      </c>
      <c r="AB168" s="35"/>
    </row>
    <row r="169" customFormat="false" ht="37.5" hidden="false" customHeight="false" outlineLevel="0" collapsed="false">
      <c r="A169" s="39" t="n">
        <v>166</v>
      </c>
      <c r="B169" s="31" t="s">
        <v>264</v>
      </c>
      <c r="C169" s="22"/>
      <c r="D169" s="22"/>
      <c r="E169" s="25"/>
      <c r="F169" s="22"/>
      <c r="G169" s="24"/>
      <c r="H169" s="22"/>
      <c r="I169" s="25" t="s">
        <v>55</v>
      </c>
      <c r="J169" s="22" t="n">
        <v>4</v>
      </c>
      <c r="K169" s="22"/>
      <c r="L169" s="22"/>
      <c r="M169" s="22"/>
      <c r="N169" s="22"/>
      <c r="O169" s="22"/>
      <c r="P169" s="22"/>
      <c r="Q169" s="22"/>
      <c r="R169" s="22"/>
      <c r="S169" s="27"/>
      <c r="T169" s="22"/>
      <c r="U169" s="25"/>
      <c r="V169" s="22"/>
      <c r="W169" s="22"/>
      <c r="X169" s="22"/>
      <c r="Y169" s="23" t="s">
        <v>57</v>
      </c>
      <c r="Z169" s="22" t="n">
        <v>15</v>
      </c>
      <c r="AA169" s="33" t="n">
        <f aca="false">D169+F169+H169+J169+L169+N169+P169+R169+T169+V169+X169+Z169</f>
        <v>19</v>
      </c>
      <c r="AB169" s="35"/>
    </row>
    <row r="170" customFormat="false" ht="56.25" hidden="false" customHeight="false" outlineLevel="0" collapsed="false">
      <c r="A170" s="39" t="n">
        <v>167</v>
      </c>
      <c r="B170" s="31" t="s">
        <v>265</v>
      </c>
      <c r="C170" s="22"/>
      <c r="D170" s="22"/>
      <c r="E170" s="25"/>
      <c r="F170" s="22"/>
      <c r="G170" s="24"/>
      <c r="H170" s="22"/>
      <c r="I170" s="25" t="s">
        <v>55</v>
      </c>
      <c r="J170" s="22" t="n">
        <v>4</v>
      </c>
      <c r="K170" s="22"/>
      <c r="L170" s="22"/>
      <c r="M170" s="22"/>
      <c r="N170" s="22"/>
      <c r="O170" s="26"/>
      <c r="P170" s="22"/>
      <c r="Q170" s="22"/>
      <c r="R170" s="22"/>
      <c r="S170" s="27"/>
      <c r="T170" s="22"/>
      <c r="U170" s="25"/>
      <c r="V170" s="22"/>
      <c r="W170" s="22"/>
      <c r="X170" s="22"/>
      <c r="Y170" s="25"/>
      <c r="Z170" s="22"/>
      <c r="AA170" s="33" t="n">
        <f aca="false">D170+F170+H170+J170+L170+N170+P170+R170+T170+V170+X170+Z170</f>
        <v>4</v>
      </c>
      <c r="AB170" s="35"/>
    </row>
    <row r="171" customFormat="false" ht="37.5" hidden="false" customHeight="false" outlineLevel="0" collapsed="false">
      <c r="A171" s="39" t="n">
        <v>168</v>
      </c>
      <c r="B171" s="31" t="s">
        <v>266</v>
      </c>
      <c r="C171" s="22"/>
      <c r="D171" s="22"/>
      <c r="E171" s="25"/>
      <c r="F171" s="22"/>
      <c r="G171" s="24"/>
      <c r="H171" s="22"/>
      <c r="I171" s="25"/>
      <c r="J171" s="22"/>
      <c r="K171" s="22"/>
      <c r="L171" s="22"/>
      <c r="M171" s="22"/>
      <c r="N171" s="22"/>
      <c r="O171" s="22"/>
      <c r="P171" s="22"/>
      <c r="Q171" s="22"/>
      <c r="R171" s="22"/>
      <c r="S171" s="27"/>
      <c r="T171" s="22"/>
      <c r="U171" s="25"/>
      <c r="V171" s="22"/>
      <c r="W171" s="22"/>
      <c r="X171" s="22"/>
      <c r="Y171" s="25"/>
      <c r="Z171" s="22"/>
      <c r="AA171" s="33" t="n">
        <f aca="false">D171+F171+H171+J171+L171+N171+P171+R171+T171+V171+X171+Z171</f>
        <v>0</v>
      </c>
      <c r="AB171" s="35"/>
    </row>
    <row r="172" customFormat="false" ht="37.5" hidden="false" customHeight="false" outlineLevel="0" collapsed="false">
      <c r="A172" s="39" t="n">
        <v>169</v>
      </c>
      <c r="B172" s="31" t="s">
        <v>267</v>
      </c>
      <c r="C172" s="22"/>
      <c r="D172" s="22"/>
      <c r="E172" s="25"/>
      <c r="F172" s="22"/>
      <c r="G172" s="24"/>
      <c r="H172" s="22"/>
      <c r="I172" s="25"/>
      <c r="J172" s="22"/>
      <c r="K172" s="22"/>
      <c r="L172" s="22"/>
      <c r="M172" s="22"/>
      <c r="N172" s="22"/>
      <c r="O172" s="22"/>
      <c r="P172" s="22"/>
      <c r="Q172" s="22"/>
      <c r="R172" s="22"/>
      <c r="S172" s="27"/>
      <c r="T172" s="22"/>
      <c r="U172" s="25"/>
      <c r="V172" s="22"/>
      <c r="W172" s="22"/>
      <c r="X172" s="22"/>
      <c r="Y172" s="25"/>
      <c r="Z172" s="22"/>
      <c r="AA172" s="33" t="n">
        <f aca="false">D172+F172+H172+J172+L172+N172+P172+R172+T172+V172+X172+Z172</f>
        <v>0</v>
      </c>
      <c r="AB172" s="35"/>
    </row>
    <row r="173" customFormat="false" ht="37.5" hidden="false" customHeight="false" outlineLevel="0" collapsed="false">
      <c r="A173" s="39" t="n">
        <v>170</v>
      </c>
      <c r="B173" s="31" t="s">
        <v>268</v>
      </c>
      <c r="C173" s="22"/>
      <c r="D173" s="22"/>
      <c r="E173" s="25"/>
      <c r="F173" s="22"/>
      <c r="G173" s="24"/>
      <c r="H173" s="22"/>
      <c r="I173" s="25"/>
      <c r="J173" s="22"/>
      <c r="K173" s="22"/>
      <c r="L173" s="22"/>
      <c r="M173" s="22"/>
      <c r="N173" s="22"/>
      <c r="O173" s="22"/>
      <c r="P173" s="22"/>
      <c r="Q173" s="22"/>
      <c r="R173" s="22"/>
      <c r="S173" s="27"/>
      <c r="T173" s="22"/>
      <c r="U173" s="25"/>
      <c r="V173" s="22"/>
      <c r="W173" s="22"/>
      <c r="X173" s="22"/>
      <c r="Y173" s="25"/>
      <c r="Z173" s="22"/>
      <c r="AA173" s="33" t="n">
        <f aca="false">D173+F173+H173+J173+L173+N173+P173+R173+T173+V173+X173+Z173</f>
        <v>0</v>
      </c>
      <c r="AB173" s="35"/>
    </row>
    <row r="174" customFormat="false" ht="75" hidden="false" customHeight="false" outlineLevel="0" collapsed="false">
      <c r="A174" s="39" t="n">
        <v>171</v>
      </c>
      <c r="B174" s="31" t="s">
        <v>269</v>
      </c>
      <c r="C174" s="22"/>
      <c r="D174" s="22"/>
      <c r="E174" s="25"/>
      <c r="F174" s="22"/>
      <c r="G174" s="24"/>
      <c r="H174" s="22"/>
      <c r="I174" s="25"/>
      <c r="J174" s="22"/>
      <c r="K174" s="22"/>
      <c r="L174" s="22"/>
      <c r="M174" s="22"/>
      <c r="N174" s="22"/>
      <c r="O174" s="34" t="s">
        <v>51</v>
      </c>
      <c r="P174" s="26" t="n">
        <v>6</v>
      </c>
      <c r="Q174" s="22"/>
      <c r="R174" s="22"/>
      <c r="S174" s="27"/>
      <c r="T174" s="22"/>
      <c r="U174" s="25"/>
      <c r="V174" s="22"/>
      <c r="W174" s="22"/>
      <c r="X174" s="22"/>
      <c r="Y174" s="23" t="s">
        <v>57</v>
      </c>
      <c r="Z174" s="22" t="n">
        <v>15</v>
      </c>
      <c r="AA174" s="33" t="n">
        <f aca="false">D174+F174+H174+J174+L174+N174+P174+R174+T174+V174+X174+Z174</f>
        <v>21</v>
      </c>
      <c r="AB174" s="35"/>
    </row>
    <row r="175" customFormat="false" ht="56.25" hidden="false" customHeight="false" outlineLevel="0" collapsed="false">
      <c r="A175" s="39" t="n">
        <v>172</v>
      </c>
      <c r="B175" s="31" t="s">
        <v>270</v>
      </c>
      <c r="C175" s="22"/>
      <c r="D175" s="22"/>
      <c r="E175" s="25"/>
      <c r="F175" s="22"/>
      <c r="G175" s="24"/>
      <c r="H175" s="22"/>
      <c r="I175" s="25" t="s">
        <v>55</v>
      </c>
      <c r="J175" s="22" t="n">
        <v>4</v>
      </c>
      <c r="K175" s="22"/>
      <c r="L175" s="22"/>
      <c r="M175" s="22"/>
      <c r="N175" s="22"/>
      <c r="O175" s="22"/>
      <c r="P175" s="22"/>
      <c r="Q175" s="22"/>
      <c r="R175" s="22"/>
      <c r="S175" s="27"/>
      <c r="T175" s="22"/>
      <c r="U175" s="25"/>
      <c r="V175" s="22"/>
      <c r="W175" s="22"/>
      <c r="X175" s="22"/>
      <c r="Y175" s="25"/>
      <c r="Z175" s="22"/>
      <c r="AA175" s="33" t="n">
        <f aca="false">D175+F175+H175+J175+L175+N175+P175+R175+T175+V175+X175+Z175</f>
        <v>4</v>
      </c>
      <c r="AB175" s="35"/>
    </row>
    <row r="176" customFormat="false" ht="37.5" hidden="false" customHeight="false" outlineLevel="0" collapsed="false">
      <c r="A176" s="39" t="n">
        <v>173</v>
      </c>
      <c r="B176" s="31" t="s">
        <v>271</v>
      </c>
      <c r="C176" s="22"/>
      <c r="D176" s="22"/>
      <c r="E176" s="25"/>
      <c r="F176" s="22"/>
      <c r="G176" s="24"/>
      <c r="H176" s="22"/>
      <c r="I176" s="25"/>
      <c r="J176" s="22"/>
      <c r="K176" s="22"/>
      <c r="L176" s="22"/>
      <c r="M176" s="22"/>
      <c r="N176" s="22"/>
      <c r="O176" s="22"/>
      <c r="P176" s="22"/>
      <c r="Q176" s="22"/>
      <c r="R176" s="22"/>
      <c r="S176" s="27"/>
      <c r="T176" s="22"/>
      <c r="U176" s="25"/>
      <c r="V176" s="22"/>
      <c r="W176" s="22"/>
      <c r="X176" s="22"/>
      <c r="Y176" s="23" t="s">
        <v>57</v>
      </c>
      <c r="Z176" s="22" t="n">
        <v>15</v>
      </c>
      <c r="AA176" s="33" t="n">
        <f aca="false">D176+F176+H176+J176+L176+N176+P176+R176+T176+V176+X176+Z176</f>
        <v>15</v>
      </c>
      <c r="AB176" s="35"/>
    </row>
    <row r="177" customFormat="false" ht="56.25" hidden="false" customHeight="false" outlineLevel="0" collapsed="false">
      <c r="A177" s="39" t="n">
        <v>174</v>
      </c>
      <c r="B177" s="31" t="s">
        <v>272</v>
      </c>
      <c r="C177" s="22"/>
      <c r="D177" s="22"/>
      <c r="E177" s="25"/>
      <c r="F177" s="22"/>
      <c r="G177" s="24"/>
      <c r="H177" s="22"/>
      <c r="I177" s="25" t="s">
        <v>55</v>
      </c>
      <c r="J177" s="22" t="n">
        <v>4</v>
      </c>
      <c r="K177" s="22"/>
      <c r="L177" s="22"/>
      <c r="M177" s="22"/>
      <c r="N177" s="22"/>
      <c r="O177" s="22"/>
      <c r="P177" s="22"/>
      <c r="Q177" s="22"/>
      <c r="R177" s="22"/>
      <c r="S177" s="27"/>
      <c r="T177" s="22"/>
      <c r="U177" s="25"/>
      <c r="V177" s="22"/>
      <c r="W177" s="22"/>
      <c r="X177" s="22"/>
      <c r="Y177" s="23" t="s">
        <v>57</v>
      </c>
      <c r="Z177" s="22" t="n">
        <v>15</v>
      </c>
      <c r="AA177" s="33" t="n">
        <f aca="false">D177+F177+H177+J177+L177+N177+P177+R177+T177+V177+X177+Z177</f>
        <v>19</v>
      </c>
      <c r="AB177" s="35"/>
    </row>
    <row r="178" customFormat="false" ht="56.25" hidden="false" customHeight="false" outlineLevel="0" collapsed="false">
      <c r="A178" s="39" t="n">
        <v>175</v>
      </c>
      <c r="B178" s="31" t="s">
        <v>273</v>
      </c>
      <c r="C178" s="22"/>
      <c r="D178" s="22"/>
      <c r="E178" s="25"/>
      <c r="F178" s="22"/>
      <c r="G178" s="24"/>
      <c r="H178" s="22"/>
      <c r="I178" s="25"/>
      <c r="J178" s="22"/>
      <c r="K178" s="22"/>
      <c r="L178" s="22"/>
      <c r="M178" s="22"/>
      <c r="N178" s="22"/>
      <c r="O178" s="22"/>
      <c r="P178" s="22"/>
      <c r="Q178" s="22"/>
      <c r="R178" s="22"/>
      <c r="S178" s="27"/>
      <c r="T178" s="22"/>
      <c r="U178" s="25"/>
      <c r="V178" s="22"/>
      <c r="W178" s="22"/>
      <c r="X178" s="22"/>
      <c r="Y178" s="25"/>
      <c r="Z178" s="22"/>
      <c r="AA178" s="33" t="n">
        <f aca="false">D178+F178+H178+J178+L178+N178+P178+R178+T178+V178+X178+Z178</f>
        <v>0</v>
      </c>
      <c r="AB178" s="35"/>
    </row>
    <row r="179" customFormat="false" ht="75" hidden="false" customHeight="false" outlineLevel="0" collapsed="false">
      <c r="A179" s="39" t="n">
        <v>176</v>
      </c>
      <c r="B179" s="31" t="s">
        <v>274</v>
      </c>
      <c r="C179" s="22"/>
      <c r="D179" s="22"/>
      <c r="E179" s="25"/>
      <c r="F179" s="22"/>
      <c r="G179" s="24"/>
      <c r="H179" s="22"/>
      <c r="I179" s="25" t="s">
        <v>66</v>
      </c>
      <c r="J179" s="22" t="n">
        <v>5</v>
      </c>
      <c r="K179" s="22"/>
      <c r="L179" s="22"/>
      <c r="M179" s="22"/>
      <c r="N179" s="22"/>
      <c r="O179" s="22"/>
      <c r="P179" s="22"/>
      <c r="Q179" s="22"/>
      <c r="R179" s="22"/>
      <c r="S179" s="27"/>
      <c r="T179" s="22"/>
      <c r="U179" s="25" t="s">
        <v>275</v>
      </c>
      <c r="V179" s="22" t="n">
        <v>5</v>
      </c>
      <c r="W179" s="22"/>
      <c r="X179" s="22"/>
      <c r="Y179" s="23" t="s">
        <v>88</v>
      </c>
      <c r="Z179" s="22" t="n">
        <v>30</v>
      </c>
      <c r="AA179" s="33" t="n">
        <f aca="false">D179+F179+H179+J179+L179+N179+P179+R179+T179+V179+X179+Z179</f>
        <v>40</v>
      </c>
      <c r="AB179" s="35"/>
    </row>
    <row r="180" customFormat="false" ht="56.25" hidden="false" customHeight="false" outlineLevel="0" collapsed="false">
      <c r="A180" s="39" t="n">
        <v>177</v>
      </c>
      <c r="B180" s="31" t="s">
        <v>276</v>
      </c>
      <c r="C180" s="22"/>
      <c r="D180" s="22"/>
      <c r="E180" s="25"/>
      <c r="F180" s="22"/>
      <c r="G180" s="24"/>
      <c r="H180" s="22"/>
      <c r="I180" s="25"/>
      <c r="J180" s="22"/>
      <c r="K180" s="22"/>
      <c r="L180" s="22"/>
      <c r="M180" s="22"/>
      <c r="N180" s="22"/>
      <c r="O180" s="22"/>
      <c r="P180" s="22"/>
      <c r="Q180" s="22"/>
      <c r="R180" s="22"/>
      <c r="S180" s="27"/>
      <c r="T180" s="22"/>
      <c r="U180" s="25"/>
      <c r="V180" s="22"/>
      <c r="W180" s="22"/>
      <c r="X180" s="22"/>
      <c r="Y180" s="23" t="s">
        <v>88</v>
      </c>
      <c r="Z180" s="22" t="n">
        <v>30</v>
      </c>
      <c r="AA180" s="33" t="n">
        <f aca="false">D180+F180+H180+J180+L180+N180+P180+R180+T180+V180+X180+Z180</f>
        <v>30</v>
      </c>
      <c r="AB180" s="35"/>
    </row>
    <row r="181" customFormat="false" ht="56.25" hidden="false" customHeight="false" outlineLevel="0" collapsed="false">
      <c r="A181" s="39" t="n">
        <v>178</v>
      </c>
      <c r="B181" s="31" t="s">
        <v>277</v>
      </c>
      <c r="C181" s="22"/>
      <c r="D181" s="22"/>
      <c r="E181" s="25"/>
      <c r="F181" s="22"/>
      <c r="G181" s="24"/>
      <c r="H181" s="22"/>
      <c r="I181" s="25"/>
      <c r="J181" s="22"/>
      <c r="K181" s="22"/>
      <c r="L181" s="22"/>
      <c r="M181" s="22"/>
      <c r="N181" s="22"/>
      <c r="O181" s="22"/>
      <c r="P181" s="22"/>
      <c r="Q181" s="22"/>
      <c r="R181" s="22"/>
      <c r="S181" s="27"/>
      <c r="T181" s="22"/>
      <c r="U181" s="25"/>
      <c r="V181" s="22"/>
      <c r="W181" s="22"/>
      <c r="X181" s="22"/>
      <c r="Y181" s="25"/>
      <c r="Z181" s="22"/>
      <c r="AA181" s="33" t="n">
        <f aca="false">D181+F181+H181+J181+L181+N181+P181+R181+T181+V181+X181+Z181</f>
        <v>0</v>
      </c>
      <c r="AB181" s="35"/>
    </row>
    <row r="182" customFormat="false" ht="37.5" hidden="false" customHeight="false" outlineLevel="0" collapsed="false">
      <c r="A182" s="39" t="n">
        <v>179</v>
      </c>
      <c r="B182" s="31" t="s">
        <v>278</v>
      </c>
      <c r="C182" s="22"/>
      <c r="D182" s="22"/>
      <c r="E182" s="25"/>
      <c r="F182" s="22"/>
      <c r="G182" s="25"/>
      <c r="H182" s="22"/>
      <c r="I182" s="25"/>
      <c r="J182" s="22"/>
      <c r="K182" s="22"/>
      <c r="L182" s="22"/>
      <c r="M182" s="22"/>
      <c r="N182" s="22"/>
      <c r="O182" s="26"/>
      <c r="P182" s="22"/>
      <c r="Q182" s="22"/>
      <c r="R182" s="22"/>
      <c r="S182" s="27"/>
      <c r="T182" s="22"/>
      <c r="U182" s="25"/>
      <c r="V182" s="22"/>
      <c r="W182" s="22"/>
      <c r="X182" s="22"/>
      <c r="Y182" s="23" t="s">
        <v>57</v>
      </c>
      <c r="Z182" s="22" t="n">
        <v>15</v>
      </c>
      <c r="AA182" s="33" t="n">
        <f aca="false">D182+F182+H182+J182+L182+N182+P182+R182+T182+V182+X182+Z182</f>
        <v>15</v>
      </c>
      <c r="AB182" s="35"/>
    </row>
    <row r="183" customFormat="false" ht="37.5" hidden="false" customHeight="false" outlineLevel="0" collapsed="false">
      <c r="A183" s="39" t="n">
        <v>180</v>
      </c>
      <c r="B183" s="31" t="s">
        <v>279</v>
      </c>
      <c r="C183" s="22"/>
      <c r="D183" s="22"/>
      <c r="E183" s="25"/>
      <c r="F183" s="22"/>
      <c r="G183" s="24"/>
      <c r="H183" s="22"/>
      <c r="I183" s="25"/>
      <c r="J183" s="22"/>
      <c r="K183" s="22"/>
      <c r="L183" s="22"/>
      <c r="M183" s="22"/>
      <c r="N183" s="22"/>
      <c r="O183" s="22"/>
      <c r="P183" s="22"/>
      <c r="Q183" s="22"/>
      <c r="R183" s="22"/>
      <c r="S183" s="27"/>
      <c r="T183" s="22"/>
      <c r="U183" s="25"/>
      <c r="V183" s="22"/>
      <c r="W183" s="22"/>
      <c r="X183" s="22"/>
      <c r="Y183" s="25"/>
      <c r="Z183" s="22"/>
      <c r="AA183" s="33" t="n">
        <f aca="false">D183+F183+H183+J183+L183+N183+P183+R183+T183+V183+X183+Z183</f>
        <v>0</v>
      </c>
      <c r="AB183" s="35"/>
    </row>
    <row r="184" customFormat="false" ht="262.5" hidden="false" customHeight="false" outlineLevel="0" collapsed="false">
      <c r="A184" s="39" t="n">
        <v>181</v>
      </c>
      <c r="B184" s="31" t="s">
        <v>280</v>
      </c>
      <c r="C184" s="22"/>
      <c r="D184" s="22"/>
      <c r="E184" s="25"/>
      <c r="F184" s="22"/>
      <c r="G184" s="24"/>
      <c r="H184" s="22"/>
      <c r="I184" s="25" t="s">
        <v>66</v>
      </c>
      <c r="J184" s="22" t="n">
        <v>5</v>
      </c>
      <c r="K184" s="22"/>
      <c r="L184" s="22"/>
      <c r="M184" s="22"/>
      <c r="N184" s="22"/>
      <c r="O184" s="26" t="s">
        <v>281</v>
      </c>
      <c r="P184" s="22" t="n">
        <v>11.5</v>
      </c>
      <c r="Q184" s="22"/>
      <c r="R184" s="22"/>
      <c r="S184" s="27"/>
      <c r="T184" s="22"/>
      <c r="U184" s="25" t="s">
        <v>282</v>
      </c>
      <c r="V184" s="22" t="n">
        <v>22</v>
      </c>
      <c r="W184" s="22"/>
      <c r="X184" s="22"/>
      <c r="Y184" s="23" t="s">
        <v>255</v>
      </c>
      <c r="Z184" s="22" t="n">
        <v>40</v>
      </c>
      <c r="AA184" s="33" t="n">
        <f aca="false">D184+F184+H184+J184+L184+N184+P184+R184+T184+V184+X184+Z184</f>
        <v>78.5</v>
      </c>
      <c r="AB184" s="35"/>
    </row>
    <row r="185" customFormat="false" ht="37.5" hidden="false" customHeight="false" outlineLevel="0" collapsed="false">
      <c r="A185" s="39" t="n">
        <v>182</v>
      </c>
      <c r="B185" s="31" t="s">
        <v>283</v>
      </c>
      <c r="C185" s="22"/>
      <c r="D185" s="22"/>
      <c r="E185" s="25"/>
      <c r="F185" s="22"/>
      <c r="G185" s="24"/>
      <c r="H185" s="22"/>
      <c r="I185" s="25" t="s">
        <v>55</v>
      </c>
      <c r="J185" s="22" t="n">
        <v>4</v>
      </c>
      <c r="K185" s="22"/>
      <c r="L185" s="22"/>
      <c r="M185" s="22"/>
      <c r="N185" s="22"/>
      <c r="O185" s="22"/>
      <c r="P185" s="22"/>
      <c r="Q185" s="22"/>
      <c r="R185" s="22"/>
      <c r="S185" s="27"/>
      <c r="T185" s="22"/>
      <c r="U185" s="25"/>
      <c r="V185" s="22"/>
      <c r="W185" s="22"/>
      <c r="X185" s="22"/>
      <c r="Y185" s="23" t="s">
        <v>88</v>
      </c>
      <c r="Z185" s="22" t="n">
        <v>30</v>
      </c>
      <c r="AA185" s="33" t="n">
        <f aca="false">D185+F185+H185+J185+L185+N185+P185+R185+T185+V185+X185+Z185</f>
        <v>34</v>
      </c>
      <c r="AB185" s="35"/>
    </row>
    <row r="186" customFormat="false" ht="56.25" hidden="false" customHeight="false" outlineLevel="0" collapsed="false">
      <c r="A186" s="39" t="n">
        <v>183</v>
      </c>
      <c r="B186" s="31" t="s">
        <v>284</v>
      </c>
      <c r="C186" s="22"/>
      <c r="D186" s="22"/>
      <c r="E186" s="25"/>
      <c r="F186" s="22"/>
      <c r="G186" s="24"/>
      <c r="H186" s="22"/>
      <c r="I186" s="25"/>
      <c r="J186" s="22"/>
      <c r="K186" s="22"/>
      <c r="L186" s="22"/>
      <c r="M186" s="22"/>
      <c r="N186" s="22"/>
      <c r="O186" s="22"/>
      <c r="P186" s="22"/>
      <c r="Q186" s="22"/>
      <c r="R186" s="22"/>
      <c r="S186" s="27"/>
      <c r="T186" s="22"/>
      <c r="U186" s="25"/>
      <c r="V186" s="22"/>
      <c r="W186" s="22"/>
      <c r="X186" s="22"/>
      <c r="Y186" s="23" t="s">
        <v>57</v>
      </c>
      <c r="Z186" s="22" t="n">
        <v>15</v>
      </c>
      <c r="AA186" s="33" t="n">
        <f aca="false">D186+F186+H186+J186+L186+N186+P186+R186+T186+V186+X186+Z186</f>
        <v>15</v>
      </c>
      <c r="AB186" s="35"/>
    </row>
    <row r="187" customFormat="false" ht="56.25" hidden="false" customHeight="false" outlineLevel="0" collapsed="false">
      <c r="A187" s="39" t="n">
        <v>184</v>
      </c>
      <c r="B187" s="31" t="s">
        <v>285</v>
      </c>
      <c r="C187" s="22"/>
      <c r="D187" s="22"/>
      <c r="E187" s="25"/>
      <c r="F187" s="22"/>
      <c r="G187" s="24"/>
      <c r="H187" s="22"/>
      <c r="I187" s="25" t="s">
        <v>55</v>
      </c>
      <c r="J187" s="22" t="n">
        <v>4</v>
      </c>
      <c r="K187" s="22"/>
      <c r="L187" s="22"/>
      <c r="M187" s="22"/>
      <c r="N187" s="22"/>
      <c r="O187" s="22"/>
      <c r="P187" s="22"/>
      <c r="Q187" s="22"/>
      <c r="R187" s="22"/>
      <c r="S187" s="27"/>
      <c r="T187" s="22"/>
      <c r="U187" s="25"/>
      <c r="V187" s="22"/>
      <c r="W187" s="22"/>
      <c r="X187" s="22"/>
      <c r="Y187" s="25"/>
      <c r="Z187" s="22"/>
      <c r="AA187" s="33" t="n">
        <f aca="false">D187+F187+H187+J187+L187+N187+P187+R187+T187+V187+X187+Z187</f>
        <v>4</v>
      </c>
      <c r="AB187" s="35"/>
    </row>
    <row r="188" customFormat="false" ht="56.25" hidden="false" customHeight="false" outlineLevel="0" collapsed="false">
      <c r="A188" s="39" t="n">
        <v>185</v>
      </c>
      <c r="B188" s="31" t="s">
        <v>286</v>
      </c>
      <c r="C188" s="22"/>
      <c r="D188" s="22"/>
      <c r="E188" s="25"/>
      <c r="F188" s="22"/>
      <c r="G188" s="24"/>
      <c r="H188" s="22"/>
      <c r="I188" s="25"/>
      <c r="J188" s="22"/>
      <c r="K188" s="22"/>
      <c r="L188" s="22"/>
      <c r="M188" s="22"/>
      <c r="N188" s="22"/>
      <c r="O188" s="22"/>
      <c r="P188" s="22"/>
      <c r="Q188" s="22"/>
      <c r="R188" s="22"/>
      <c r="S188" s="27"/>
      <c r="T188" s="22"/>
      <c r="U188" s="25"/>
      <c r="V188" s="22"/>
      <c r="W188" s="22"/>
      <c r="X188" s="22"/>
      <c r="Y188" s="23" t="s">
        <v>88</v>
      </c>
      <c r="Z188" s="22" t="n">
        <v>30</v>
      </c>
      <c r="AA188" s="33" t="n">
        <f aca="false">D188+F188+H188+J188+L188+N188+P188+R188+T188+V188+X188+Z188</f>
        <v>30</v>
      </c>
      <c r="AB188" s="35"/>
    </row>
    <row r="189" customFormat="false" ht="75" hidden="false" customHeight="false" outlineLevel="0" collapsed="false">
      <c r="A189" s="39" t="n">
        <v>186</v>
      </c>
      <c r="B189" s="31" t="s">
        <v>287</v>
      </c>
      <c r="C189" s="22"/>
      <c r="D189" s="22"/>
      <c r="E189" s="25"/>
      <c r="F189" s="22"/>
      <c r="G189" s="24"/>
      <c r="H189" s="22"/>
      <c r="I189" s="25" t="s">
        <v>55</v>
      </c>
      <c r="J189" s="22" t="n">
        <v>4</v>
      </c>
      <c r="K189" s="22"/>
      <c r="L189" s="22"/>
      <c r="M189" s="22"/>
      <c r="N189" s="22"/>
      <c r="O189" s="34" t="s">
        <v>82</v>
      </c>
      <c r="P189" s="26" t="n">
        <v>7</v>
      </c>
      <c r="Q189" s="22"/>
      <c r="R189" s="22"/>
      <c r="S189" s="27"/>
      <c r="T189" s="22"/>
      <c r="U189" s="25"/>
      <c r="V189" s="22"/>
      <c r="W189" s="22"/>
      <c r="X189" s="22"/>
      <c r="Y189" s="23" t="s">
        <v>57</v>
      </c>
      <c r="Z189" s="22" t="n">
        <v>15</v>
      </c>
      <c r="AA189" s="33" t="n">
        <f aca="false">D189+F189+H189+J189+L189+N189+P189+R189+T189+V189+X189+Z189</f>
        <v>26</v>
      </c>
      <c r="AB189" s="35"/>
    </row>
    <row r="190" customFormat="false" ht="37.5" hidden="false" customHeight="false" outlineLevel="0" collapsed="false">
      <c r="A190" s="39" t="n">
        <v>187</v>
      </c>
      <c r="B190" s="31" t="s">
        <v>288</v>
      </c>
      <c r="C190" s="22"/>
      <c r="D190" s="22"/>
      <c r="E190" s="25"/>
      <c r="F190" s="22"/>
      <c r="G190" s="24"/>
      <c r="H190" s="22"/>
      <c r="I190" s="25"/>
      <c r="J190" s="22"/>
      <c r="K190" s="22"/>
      <c r="L190" s="22"/>
      <c r="M190" s="22"/>
      <c r="N190" s="22"/>
      <c r="O190" s="22"/>
      <c r="P190" s="22"/>
      <c r="Q190" s="22"/>
      <c r="R190" s="22"/>
      <c r="S190" s="27"/>
      <c r="T190" s="22"/>
      <c r="U190" s="25"/>
      <c r="V190" s="22"/>
      <c r="W190" s="22"/>
      <c r="X190" s="22"/>
      <c r="Y190" s="23" t="s">
        <v>57</v>
      </c>
      <c r="Z190" s="22" t="n">
        <v>15</v>
      </c>
      <c r="AA190" s="33" t="n">
        <f aca="false">D190+F190+H190+J190+L190+N190+P190+R190+T190+V190+X190+Z190</f>
        <v>15</v>
      </c>
      <c r="AB190" s="35"/>
    </row>
    <row r="191" customFormat="false" ht="37.5" hidden="false" customHeight="false" outlineLevel="0" collapsed="false">
      <c r="A191" s="39" t="n">
        <v>188</v>
      </c>
      <c r="B191" s="31" t="s">
        <v>289</v>
      </c>
      <c r="C191" s="22"/>
      <c r="D191" s="22"/>
      <c r="E191" s="25"/>
      <c r="F191" s="22"/>
      <c r="G191" s="24"/>
      <c r="H191" s="22"/>
      <c r="I191" s="25"/>
      <c r="J191" s="22"/>
      <c r="K191" s="22"/>
      <c r="L191" s="22"/>
      <c r="M191" s="22"/>
      <c r="N191" s="22"/>
      <c r="O191" s="22"/>
      <c r="P191" s="22"/>
      <c r="Q191" s="22"/>
      <c r="R191" s="22"/>
      <c r="S191" s="27"/>
      <c r="T191" s="22"/>
      <c r="U191" s="25"/>
      <c r="V191" s="22"/>
      <c r="W191" s="22"/>
      <c r="X191" s="22"/>
      <c r="Y191" s="25"/>
      <c r="Z191" s="22"/>
      <c r="AA191" s="33" t="n">
        <f aca="false">D191+F191+H191+J191+L191+N191+P191+R191+T191+V191+X191+Z191</f>
        <v>0</v>
      </c>
      <c r="AB191" s="35"/>
    </row>
    <row r="192" customFormat="false" ht="75" hidden="false" customHeight="false" outlineLevel="0" collapsed="false">
      <c r="A192" s="39" t="n">
        <v>189</v>
      </c>
      <c r="B192" s="31" t="s">
        <v>290</v>
      </c>
      <c r="C192" s="22"/>
      <c r="D192" s="22"/>
      <c r="E192" s="25"/>
      <c r="F192" s="22"/>
      <c r="G192" s="24"/>
      <c r="H192" s="22"/>
      <c r="I192" s="25" t="s">
        <v>55</v>
      </c>
      <c r="J192" s="22" t="n">
        <v>4</v>
      </c>
      <c r="K192" s="22"/>
      <c r="L192" s="22"/>
      <c r="M192" s="22"/>
      <c r="N192" s="22"/>
      <c r="O192" s="22"/>
      <c r="P192" s="22"/>
      <c r="Q192" s="22"/>
      <c r="R192" s="22"/>
      <c r="S192" s="27"/>
      <c r="T192" s="22"/>
      <c r="U192" s="25"/>
      <c r="V192" s="22"/>
      <c r="W192" s="22"/>
      <c r="X192" s="22"/>
      <c r="Y192" s="23" t="s">
        <v>71</v>
      </c>
      <c r="Z192" s="22" t="n">
        <v>40</v>
      </c>
      <c r="AA192" s="33" t="n">
        <f aca="false">D192+F192+H192+J192+L192+N192+P192+R192+T192+V192+X192+Z192</f>
        <v>44</v>
      </c>
      <c r="AB192" s="35"/>
    </row>
    <row r="193" customFormat="false" ht="56.25" hidden="false" customHeight="false" outlineLevel="0" collapsed="false">
      <c r="A193" s="39" t="n">
        <v>190</v>
      </c>
      <c r="B193" s="31" t="s">
        <v>291</v>
      </c>
      <c r="C193" s="22"/>
      <c r="D193" s="22"/>
      <c r="E193" s="25"/>
      <c r="F193" s="22"/>
      <c r="G193" s="24"/>
      <c r="H193" s="22"/>
      <c r="I193" s="25" t="s">
        <v>55</v>
      </c>
      <c r="J193" s="22" t="n">
        <v>4</v>
      </c>
      <c r="K193" s="22"/>
      <c r="L193" s="22"/>
      <c r="M193" s="26"/>
      <c r="N193" s="22"/>
      <c r="O193" s="22"/>
      <c r="P193" s="22"/>
      <c r="Q193" s="22"/>
      <c r="R193" s="22"/>
      <c r="S193" s="27"/>
      <c r="T193" s="22"/>
      <c r="U193" s="25"/>
      <c r="V193" s="22"/>
      <c r="W193" s="22"/>
      <c r="X193" s="22"/>
      <c r="Y193" s="23" t="s">
        <v>57</v>
      </c>
      <c r="Z193" s="22" t="n">
        <v>15</v>
      </c>
      <c r="AA193" s="33" t="n">
        <f aca="false">D193+F193+H193+J193+L193+N193+P193+R193+T193+V193+X193+Z193</f>
        <v>19</v>
      </c>
      <c r="AB193" s="35"/>
    </row>
    <row r="194" customFormat="false" ht="37.5" hidden="false" customHeight="false" outlineLevel="0" collapsed="false">
      <c r="A194" s="39" t="n">
        <v>191</v>
      </c>
      <c r="B194" s="31" t="s">
        <v>292</v>
      </c>
      <c r="C194" s="22"/>
      <c r="D194" s="22"/>
      <c r="E194" s="25"/>
      <c r="F194" s="22"/>
      <c r="G194" s="24"/>
      <c r="H194" s="22"/>
      <c r="I194" s="25"/>
      <c r="J194" s="22"/>
      <c r="K194" s="22"/>
      <c r="L194" s="22"/>
      <c r="M194" s="22"/>
      <c r="N194" s="22"/>
      <c r="O194" s="22"/>
      <c r="P194" s="22"/>
      <c r="Q194" s="22"/>
      <c r="R194" s="22"/>
      <c r="S194" s="27"/>
      <c r="T194" s="22"/>
      <c r="U194" s="25"/>
      <c r="V194" s="22"/>
      <c r="W194" s="22"/>
      <c r="X194" s="22"/>
      <c r="Y194" s="23" t="s">
        <v>57</v>
      </c>
      <c r="Z194" s="22" t="n">
        <v>15</v>
      </c>
      <c r="AA194" s="33" t="n">
        <f aca="false">D194+F194+H194+J194+L194+N194+P194+R194+T194+V194+X194+Z194</f>
        <v>15</v>
      </c>
      <c r="AB194" s="35"/>
    </row>
    <row r="195" customFormat="false" ht="37.5" hidden="false" customHeight="false" outlineLevel="0" collapsed="false">
      <c r="A195" s="39" t="n">
        <v>192</v>
      </c>
      <c r="B195" s="31" t="s">
        <v>293</v>
      </c>
      <c r="C195" s="22"/>
      <c r="D195" s="22"/>
      <c r="E195" s="25"/>
      <c r="F195" s="22"/>
      <c r="G195" s="24"/>
      <c r="H195" s="22"/>
      <c r="I195" s="25"/>
      <c r="J195" s="22"/>
      <c r="K195" s="22"/>
      <c r="L195" s="22"/>
      <c r="M195" s="22"/>
      <c r="N195" s="22"/>
      <c r="O195" s="22"/>
      <c r="P195" s="22"/>
      <c r="Q195" s="22"/>
      <c r="R195" s="22"/>
      <c r="S195" s="27"/>
      <c r="T195" s="22"/>
      <c r="U195" s="25"/>
      <c r="V195" s="22"/>
      <c r="W195" s="22"/>
      <c r="X195" s="22"/>
      <c r="Y195" s="25"/>
      <c r="Z195" s="22"/>
      <c r="AA195" s="33" t="n">
        <f aca="false">D195+F195+H195+J195+L195+N195+P195+R195+T195+V195+X195+Z195</f>
        <v>0</v>
      </c>
      <c r="AB195" s="35"/>
    </row>
    <row r="196" customFormat="false" ht="56.25" hidden="false" customHeight="false" outlineLevel="0" collapsed="false">
      <c r="A196" s="39" t="n">
        <v>193</v>
      </c>
      <c r="B196" s="31" t="s">
        <v>294</v>
      </c>
      <c r="C196" s="22"/>
      <c r="D196" s="22"/>
      <c r="E196" s="25"/>
      <c r="F196" s="22"/>
      <c r="G196" s="24"/>
      <c r="H196" s="22"/>
      <c r="I196" s="25" t="s">
        <v>66</v>
      </c>
      <c r="J196" s="22" t="n">
        <v>5</v>
      </c>
      <c r="K196" s="22"/>
      <c r="L196" s="22"/>
      <c r="M196" s="22"/>
      <c r="N196" s="22"/>
      <c r="O196" s="22"/>
      <c r="P196" s="22"/>
      <c r="Q196" s="22"/>
      <c r="R196" s="22"/>
      <c r="S196" s="27"/>
      <c r="T196" s="22"/>
      <c r="U196" s="25"/>
      <c r="V196" s="22"/>
      <c r="W196" s="22"/>
      <c r="X196" s="22"/>
      <c r="Y196" s="25"/>
      <c r="Z196" s="22"/>
      <c r="AA196" s="33" t="n">
        <f aca="false">D196+F196+H196+J196+L196+N196+P196+R196+T196+V196+X196+Z196</f>
        <v>5</v>
      </c>
      <c r="AB196" s="35"/>
    </row>
    <row r="197" customFormat="false" ht="56.25" hidden="false" customHeight="false" outlineLevel="0" collapsed="false">
      <c r="A197" s="39" t="n">
        <v>194</v>
      </c>
      <c r="B197" s="31" t="s">
        <v>295</v>
      </c>
      <c r="C197" s="22"/>
      <c r="D197" s="22"/>
      <c r="E197" s="25"/>
      <c r="F197" s="22"/>
      <c r="G197" s="24"/>
      <c r="H197" s="22"/>
      <c r="I197" s="25"/>
      <c r="J197" s="22"/>
      <c r="K197" s="22"/>
      <c r="L197" s="22"/>
      <c r="M197" s="22"/>
      <c r="N197" s="22"/>
      <c r="O197" s="22"/>
      <c r="P197" s="22"/>
      <c r="Q197" s="22"/>
      <c r="R197" s="22"/>
      <c r="S197" s="27"/>
      <c r="T197" s="22"/>
      <c r="U197" s="25"/>
      <c r="V197" s="22"/>
      <c r="W197" s="22"/>
      <c r="X197" s="22"/>
      <c r="Y197" s="23" t="s">
        <v>57</v>
      </c>
      <c r="Z197" s="22" t="n">
        <v>15</v>
      </c>
      <c r="AA197" s="33" t="n">
        <f aca="false">D197+F197+H197+J197+L197+N197+P197+R197+T197+V197+X197+Z197</f>
        <v>15</v>
      </c>
      <c r="AB197" s="35"/>
    </row>
    <row r="198" customFormat="false" ht="37.5" hidden="false" customHeight="false" outlineLevel="0" collapsed="false">
      <c r="A198" s="39" t="n">
        <v>195</v>
      </c>
      <c r="B198" s="31" t="s">
        <v>296</v>
      </c>
      <c r="C198" s="22"/>
      <c r="D198" s="22"/>
      <c r="E198" s="25"/>
      <c r="F198" s="22"/>
      <c r="G198" s="24"/>
      <c r="H198" s="22"/>
      <c r="I198" s="25"/>
      <c r="J198" s="22"/>
      <c r="K198" s="22"/>
      <c r="L198" s="22"/>
      <c r="M198" s="22"/>
      <c r="N198" s="22"/>
      <c r="O198" s="22"/>
      <c r="P198" s="22"/>
      <c r="Q198" s="22"/>
      <c r="R198" s="22"/>
      <c r="S198" s="27"/>
      <c r="T198" s="22"/>
      <c r="U198" s="25"/>
      <c r="V198" s="22"/>
      <c r="W198" s="22"/>
      <c r="X198" s="22"/>
      <c r="Y198" s="25"/>
      <c r="Z198" s="22"/>
      <c r="AA198" s="33" t="n">
        <f aca="false">D198+F198+H198+J198+L198+N198+P198+R198+T198+V198+X198+Z198</f>
        <v>0</v>
      </c>
      <c r="AB198" s="35"/>
    </row>
    <row r="199" customFormat="false" ht="37.5" hidden="false" customHeight="false" outlineLevel="0" collapsed="false">
      <c r="A199" s="39" t="n">
        <v>196</v>
      </c>
      <c r="B199" s="31" t="s">
        <v>297</v>
      </c>
      <c r="C199" s="22"/>
      <c r="D199" s="22"/>
      <c r="E199" s="25"/>
      <c r="F199" s="22"/>
      <c r="G199" s="24"/>
      <c r="H199" s="22"/>
      <c r="I199" s="25"/>
      <c r="J199" s="22"/>
      <c r="K199" s="22"/>
      <c r="L199" s="22"/>
      <c r="M199" s="22"/>
      <c r="N199" s="22"/>
      <c r="O199" s="22"/>
      <c r="P199" s="22"/>
      <c r="Q199" s="22"/>
      <c r="R199" s="22"/>
      <c r="S199" s="27"/>
      <c r="T199" s="22"/>
      <c r="U199" s="25"/>
      <c r="V199" s="22"/>
      <c r="W199" s="22"/>
      <c r="X199" s="22"/>
      <c r="Y199" s="23" t="s">
        <v>57</v>
      </c>
      <c r="Z199" s="22" t="n">
        <v>15</v>
      </c>
      <c r="AA199" s="33" t="n">
        <f aca="false">D199+F199+H199+J199+L199+N199+P199+R199+T199+V199+X199+Z199</f>
        <v>15</v>
      </c>
      <c r="AB199" s="35"/>
    </row>
    <row r="200" customFormat="false" ht="37.5" hidden="false" customHeight="false" outlineLevel="0" collapsed="false">
      <c r="A200" s="39" t="n">
        <v>197</v>
      </c>
      <c r="B200" s="31" t="s">
        <v>298</v>
      </c>
      <c r="C200" s="22"/>
      <c r="D200" s="22"/>
      <c r="E200" s="25"/>
      <c r="F200" s="22"/>
      <c r="G200" s="24"/>
      <c r="H200" s="22"/>
      <c r="I200" s="25"/>
      <c r="J200" s="22"/>
      <c r="K200" s="22"/>
      <c r="L200" s="22"/>
      <c r="M200" s="22"/>
      <c r="N200" s="22"/>
      <c r="O200" s="22"/>
      <c r="P200" s="22"/>
      <c r="Q200" s="22"/>
      <c r="R200" s="22"/>
      <c r="S200" s="27"/>
      <c r="T200" s="22"/>
      <c r="U200" s="25"/>
      <c r="V200" s="22"/>
      <c r="W200" s="22"/>
      <c r="X200" s="22"/>
      <c r="Y200" s="23" t="s">
        <v>57</v>
      </c>
      <c r="Z200" s="22" t="n">
        <v>15</v>
      </c>
      <c r="AA200" s="33" t="n">
        <f aca="false">D200+F200+H200+J200+L200+N200+P200+R200+T200+V200+X200+Z200</f>
        <v>15</v>
      </c>
      <c r="AB200" s="35"/>
    </row>
    <row r="201" customFormat="false" ht="37.5" hidden="false" customHeight="false" outlineLevel="0" collapsed="false">
      <c r="A201" s="39" t="n">
        <v>198</v>
      </c>
      <c r="B201" s="31" t="s">
        <v>299</v>
      </c>
      <c r="C201" s="22"/>
      <c r="D201" s="22"/>
      <c r="E201" s="25"/>
      <c r="F201" s="22"/>
      <c r="G201" s="24"/>
      <c r="H201" s="22"/>
      <c r="I201" s="25" t="s">
        <v>55</v>
      </c>
      <c r="J201" s="22" t="n">
        <v>4</v>
      </c>
      <c r="K201" s="22"/>
      <c r="L201" s="22"/>
      <c r="M201" s="26"/>
      <c r="N201" s="22"/>
      <c r="O201" s="26"/>
      <c r="P201" s="22"/>
      <c r="Q201" s="22"/>
      <c r="R201" s="22"/>
      <c r="S201" s="27"/>
      <c r="T201" s="22"/>
      <c r="U201" s="25"/>
      <c r="V201" s="22"/>
      <c r="W201" s="22"/>
      <c r="X201" s="22"/>
      <c r="Y201" s="25"/>
      <c r="Z201" s="22"/>
      <c r="AA201" s="33" t="n">
        <f aca="false">D201+F201+H201+J201+L201+N201+P201+R201+T201+V201+X201+Z201</f>
        <v>4</v>
      </c>
      <c r="AB201" s="35"/>
    </row>
    <row r="202" customFormat="false" ht="37.5" hidden="false" customHeight="false" outlineLevel="0" collapsed="false">
      <c r="A202" s="39" t="n">
        <v>199</v>
      </c>
      <c r="B202" s="31" t="s">
        <v>300</v>
      </c>
      <c r="C202" s="22"/>
      <c r="D202" s="22"/>
      <c r="E202" s="25"/>
      <c r="F202" s="22"/>
      <c r="G202" s="24"/>
      <c r="H202" s="22"/>
      <c r="I202" s="25" t="s">
        <v>55</v>
      </c>
      <c r="J202" s="22" t="n">
        <v>4</v>
      </c>
      <c r="K202" s="22"/>
      <c r="L202" s="22"/>
      <c r="M202" s="22"/>
      <c r="N202" s="22"/>
      <c r="O202" s="22"/>
      <c r="P202" s="22"/>
      <c r="Q202" s="22"/>
      <c r="R202" s="22"/>
      <c r="S202" s="27"/>
      <c r="T202" s="22"/>
      <c r="U202" s="25"/>
      <c r="V202" s="22"/>
      <c r="W202" s="22"/>
      <c r="X202" s="22"/>
      <c r="Y202" s="23" t="s">
        <v>88</v>
      </c>
      <c r="Z202" s="22" t="n">
        <v>30</v>
      </c>
      <c r="AA202" s="33" t="n">
        <f aca="false">D202+F202+H202+J202+L202+N202+P202+R202+T202+V202+X202+Z202</f>
        <v>34</v>
      </c>
      <c r="AB202" s="35"/>
    </row>
    <row r="203" customFormat="false" ht="37.5" hidden="false" customHeight="false" outlineLevel="0" collapsed="false">
      <c r="A203" s="40" t="n">
        <v>200</v>
      </c>
      <c r="B203" s="31" t="s">
        <v>301</v>
      </c>
      <c r="C203" s="22"/>
      <c r="D203" s="22"/>
      <c r="E203" s="25"/>
      <c r="F203" s="22"/>
      <c r="G203" s="24"/>
      <c r="H203" s="22"/>
      <c r="I203" s="25"/>
      <c r="J203" s="22"/>
      <c r="K203" s="22"/>
      <c r="L203" s="22"/>
      <c r="M203" s="22"/>
      <c r="N203" s="22"/>
      <c r="O203" s="22"/>
      <c r="P203" s="22"/>
      <c r="Q203" s="22"/>
      <c r="R203" s="22"/>
      <c r="S203" s="27"/>
      <c r="T203" s="22"/>
      <c r="U203" s="25"/>
      <c r="V203" s="22"/>
      <c r="W203" s="22"/>
      <c r="X203" s="22"/>
      <c r="Y203" s="25"/>
      <c r="Z203" s="22"/>
      <c r="AA203" s="33" t="n">
        <f aca="false">D203+F203+H203+J203+L203+N203+P203+R203+T203+V203+X203+Z203</f>
        <v>0</v>
      </c>
      <c r="AB203" s="35"/>
    </row>
    <row r="204" customFormat="false" ht="56.25" hidden="false" customHeight="false" outlineLevel="0" collapsed="false">
      <c r="A204" s="40" t="n">
        <v>201</v>
      </c>
      <c r="B204" s="31" t="s">
        <v>302</v>
      </c>
      <c r="C204" s="22"/>
      <c r="D204" s="22"/>
      <c r="E204" s="25"/>
      <c r="F204" s="22"/>
      <c r="G204" s="24"/>
      <c r="H204" s="22"/>
      <c r="I204" s="25"/>
      <c r="J204" s="22"/>
      <c r="K204" s="22"/>
      <c r="L204" s="22"/>
      <c r="M204" s="22"/>
      <c r="N204" s="22"/>
      <c r="O204" s="22"/>
      <c r="P204" s="22"/>
      <c r="Q204" s="22"/>
      <c r="R204" s="22"/>
      <c r="S204" s="27"/>
      <c r="T204" s="22"/>
      <c r="U204" s="25"/>
      <c r="V204" s="22"/>
      <c r="W204" s="22"/>
      <c r="X204" s="22"/>
      <c r="Y204" s="23" t="s">
        <v>57</v>
      </c>
      <c r="Z204" s="22" t="n">
        <v>15</v>
      </c>
      <c r="AA204" s="33" t="n">
        <f aca="false">D204+F204+H204+J204+L204+N204+P204+R204+T204+V204+X204+Z204</f>
        <v>15</v>
      </c>
      <c r="AB204" s="35"/>
    </row>
    <row r="205" customFormat="false" ht="37.5" hidden="false" customHeight="false" outlineLevel="0" collapsed="false">
      <c r="A205" s="40" t="n">
        <v>202</v>
      </c>
      <c r="B205" s="31" t="s">
        <v>303</v>
      </c>
      <c r="C205" s="22"/>
      <c r="D205" s="22"/>
      <c r="E205" s="25"/>
      <c r="F205" s="22"/>
      <c r="G205" s="24"/>
      <c r="H205" s="22"/>
      <c r="I205" s="25" t="s">
        <v>55</v>
      </c>
      <c r="J205" s="22" t="n">
        <v>4</v>
      </c>
      <c r="K205" s="22"/>
      <c r="L205" s="22"/>
      <c r="M205" s="26"/>
      <c r="N205" s="22"/>
      <c r="O205" s="22"/>
      <c r="P205" s="22"/>
      <c r="Q205" s="22"/>
      <c r="R205" s="22"/>
      <c r="S205" s="27"/>
      <c r="T205" s="22"/>
      <c r="U205" s="25"/>
      <c r="V205" s="22"/>
      <c r="W205" s="22"/>
      <c r="X205" s="22"/>
      <c r="Y205" s="25"/>
      <c r="Z205" s="22"/>
      <c r="AA205" s="33" t="n">
        <f aca="false">D205+F205+H205+J205+L205+N205+P205+R205+T205+V205+X205+Z205</f>
        <v>4</v>
      </c>
      <c r="AB205" s="35"/>
    </row>
    <row r="206" customFormat="false" ht="56.25" hidden="false" customHeight="false" outlineLevel="0" collapsed="false">
      <c r="A206" s="41" t="n">
        <v>203</v>
      </c>
      <c r="B206" s="31" t="s">
        <v>304</v>
      </c>
      <c r="C206" s="22"/>
      <c r="D206" s="22"/>
      <c r="E206" s="25"/>
      <c r="F206" s="22"/>
      <c r="G206" s="24"/>
      <c r="H206" s="22"/>
      <c r="I206" s="25"/>
      <c r="J206" s="22"/>
      <c r="K206" s="22"/>
      <c r="L206" s="22"/>
      <c r="M206" s="26"/>
      <c r="N206" s="22"/>
      <c r="O206" s="22"/>
      <c r="P206" s="22"/>
      <c r="Q206" s="22"/>
      <c r="R206" s="22"/>
      <c r="S206" s="27"/>
      <c r="T206" s="22"/>
      <c r="U206" s="25"/>
      <c r="V206" s="22"/>
      <c r="W206" s="22"/>
      <c r="X206" s="22"/>
      <c r="Y206" s="25"/>
      <c r="Z206" s="22"/>
      <c r="AA206" s="33" t="n">
        <f aca="false">D206+F206+H206+J206+L206+N206+P206+R206+T206+V206+X206+Z206</f>
        <v>0</v>
      </c>
      <c r="AB206" s="35"/>
    </row>
    <row r="207" customFormat="false" ht="56.25" hidden="false" customHeight="false" outlineLevel="0" collapsed="false">
      <c r="A207" s="39" t="n">
        <v>204</v>
      </c>
      <c r="B207" s="31" t="s">
        <v>305</v>
      </c>
      <c r="C207" s="22"/>
      <c r="D207" s="22"/>
      <c r="E207" s="25"/>
      <c r="F207" s="22"/>
      <c r="G207" s="24"/>
      <c r="H207" s="22"/>
      <c r="I207" s="25"/>
      <c r="J207" s="22"/>
      <c r="K207" s="22"/>
      <c r="L207" s="22"/>
      <c r="M207" s="22"/>
      <c r="N207" s="22"/>
      <c r="O207" s="26"/>
      <c r="P207" s="22"/>
      <c r="Q207" s="22"/>
      <c r="R207" s="22"/>
      <c r="S207" s="27"/>
      <c r="T207" s="22"/>
      <c r="U207" s="25"/>
      <c r="V207" s="22"/>
      <c r="W207" s="22"/>
      <c r="X207" s="22"/>
      <c r="Y207" s="25"/>
      <c r="Z207" s="22"/>
      <c r="AA207" s="33" t="n">
        <f aca="false">D207+F207+H207+J207+L207+N207+P207+R207+T207+V207+X207+Z207</f>
        <v>0</v>
      </c>
      <c r="AB207" s="35"/>
    </row>
    <row r="208" customFormat="false" ht="37.5" hidden="false" customHeight="false" outlineLevel="0" collapsed="false">
      <c r="A208" s="39" t="n">
        <v>205</v>
      </c>
      <c r="B208" s="31" t="s">
        <v>306</v>
      </c>
      <c r="C208" s="22"/>
      <c r="D208" s="22"/>
      <c r="E208" s="25"/>
      <c r="F208" s="22"/>
      <c r="G208" s="24"/>
      <c r="H208" s="22"/>
      <c r="I208" s="25" t="s">
        <v>55</v>
      </c>
      <c r="J208" s="22" t="n">
        <v>4</v>
      </c>
      <c r="K208" s="22"/>
      <c r="L208" s="22"/>
      <c r="M208" s="22"/>
      <c r="N208" s="22"/>
      <c r="O208" s="22"/>
      <c r="P208" s="22"/>
      <c r="Q208" s="22"/>
      <c r="R208" s="22"/>
      <c r="S208" s="27"/>
      <c r="T208" s="22"/>
      <c r="U208" s="25"/>
      <c r="V208" s="22"/>
      <c r="W208" s="22"/>
      <c r="X208" s="22"/>
      <c r="Y208" s="25"/>
      <c r="Z208" s="22"/>
      <c r="AA208" s="33" t="n">
        <f aca="false">D208+F208+H208+J208+L208+N208+P208+R208+T208+V208+X208+Z208</f>
        <v>4</v>
      </c>
      <c r="AB208" s="35"/>
    </row>
    <row r="209" customFormat="false" ht="37.5" hidden="false" customHeight="false" outlineLevel="0" collapsed="false">
      <c r="A209" s="39" t="n">
        <v>206</v>
      </c>
      <c r="B209" s="31" t="s">
        <v>307</v>
      </c>
      <c r="C209" s="22"/>
      <c r="D209" s="22"/>
      <c r="E209" s="25"/>
      <c r="F209" s="22"/>
      <c r="G209" s="24"/>
      <c r="H209" s="22"/>
      <c r="I209" s="25"/>
      <c r="J209" s="22"/>
      <c r="K209" s="22"/>
      <c r="L209" s="22"/>
      <c r="M209" s="22"/>
      <c r="N209" s="22"/>
      <c r="O209" s="22"/>
      <c r="P209" s="22"/>
      <c r="Q209" s="22"/>
      <c r="R209" s="22"/>
      <c r="S209" s="27"/>
      <c r="T209" s="22"/>
      <c r="U209" s="25"/>
      <c r="V209" s="22"/>
      <c r="W209" s="22"/>
      <c r="X209" s="22"/>
      <c r="Y209" s="25"/>
      <c r="Z209" s="22"/>
      <c r="AA209" s="33" t="n">
        <f aca="false">D209+F209+H209+J209+L209+N209+P209+R209+T209+V209+X209+Z209</f>
        <v>0</v>
      </c>
      <c r="AB209" s="35"/>
    </row>
    <row r="210" customFormat="false" ht="37.5" hidden="false" customHeight="false" outlineLevel="0" collapsed="false">
      <c r="A210" s="39" t="n">
        <v>207</v>
      </c>
      <c r="B210" s="31" t="s">
        <v>308</v>
      </c>
      <c r="C210" s="22"/>
      <c r="D210" s="22"/>
      <c r="E210" s="25"/>
      <c r="F210" s="22"/>
      <c r="G210" s="24"/>
      <c r="H210" s="22"/>
      <c r="I210" s="25" t="s">
        <v>55</v>
      </c>
      <c r="J210" s="22" t="n">
        <v>4</v>
      </c>
      <c r="K210" s="22"/>
      <c r="L210" s="22"/>
      <c r="M210" s="22"/>
      <c r="N210" s="22"/>
      <c r="O210" s="22"/>
      <c r="P210" s="22"/>
      <c r="Q210" s="22"/>
      <c r="R210" s="22"/>
      <c r="S210" s="27"/>
      <c r="T210" s="22"/>
      <c r="U210" s="25"/>
      <c r="V210" s="22"/>
      <c r="W210" s="22"/>
      <c r="X210" s="22"/>
      <c r="Y210" s="23" t="s">
        <v>57</v>
      </c>
      <c r="Z210" s="22" t="n">
        <v>15</v>
      </c>
      <c r="AA210" s="33" t="n">
        <f aca="false">D210+F210+H210+J210+L210+N210+P210+R210+T210+V210+X210+Z210</f>
        <v>19</v>
      </c>
      <c r="AB210" s="35"/>
    </row>
    <row r="211" customFormat="false" ht="37.5" hidden="false" customHeight="false" outlineLevel="0" collapsed="false">
      <c r="A211" s="39" t="n">
        <v>208</v>
      </c>
      <c r="B211" s="42" t="s">
        <v>309</v>
      </c>
      <c r="C211" s="43"/>
      <c r="D211" s="43"/>
      <c r="E211" s="44"/>
      <c r="F211" s="43"/>
      <c r="G211" s="45"/>
      <c r="H211" s="22"/>
      <c r="I211" s="25"/>
      <c r="J211" s="22"/>
      <c r="K211" s="22"/>
      <c r="L211" s="22"/>
      <c r="M211" s="22"/>
      <c r="N211" s="22"/>
      <c r="O211" s="22"/>
      <c r="P211" s="22"/>
      <c r="Q211" s="22"/>
      <c r="R211" s="22"/>
      <c r="S211" s="27"/>
      <c r="T211" s="22"/>
      <c r="U211" s="25"/>
      <c r="V211" s="22"/>
      <c r="W211" s="22"/>
      <c r="X211" s="22"/>
      <c r="Y211" s="23" t="s">
        <v>88</v>
      </c>
      <c r="Z211" s="22" t="n">
        <v>30</v>
      </c>
      <c r="AA211" s="33" t="n">
        <f aca="false">D211+F211+H211+J211+L211+N211+P211+R211+T211+V211+X211+Z211</f>
        <v>30</v>
      </c>
      <c r="AB211" s="35"/>
    </row>
    <row r="212" customFormat="false" ht="18.75" hidden="false" customHeight="false" outlineLevel="0" collapsed="false">
      <c r="A212" s="46"/>
      <c r="B212" s="47"/>
      <c r="C212" s="48"/>
      <c r="D212" s="48"/>
      <c r="E212" s="49"/>
      <c r="F212" s="48"/>
      <c r="G212" s="50"/>
      <c r="H212" s="51"/>
      <c r="I212" s="52"/>
      <c r="J212" s="51"/>
      <c r="K212" s="51"/>
      <c r="L212" s="51"/>
      <c r="M212" s="51"/>
      <c r="N212" s="51"/>
      <c r="O212" s="51"/>
      <c r="P212" s="51"/>
      <c r="Q212" s="51"/>
      <c r="R212" s="51"/>
      <c r="S212" s="53"/>
      <c r="T212" s="48"/>
      <c r="U212" s="49"/>
      <c r="V212" s="48"/>
      <c r="W212" s="48"/>
      <c r="X212" s="48"/>
      <c r="Y212" s="49"/>
      <c r="Z212" s="48"/>
      <c r="AA212" s="54" t="n">
        <f aca="false">D212+F212+H212+J212+L212+N212+P212+R212+T212+V212+X212+Z212</f>
        <v>0</v>
      </c>
      <c r="AB212" s="35"/>
    </row>
    <row r="213" customFormat="false" ht="20.25" hidden="false" customHeight="false" outlineLevel="0" collapsed="false">
      <c r="A213" s="55" t="s">
        <v>310</v>
      </c>
      <c r="B213" s="56"/>
      <c r="C213" s="57"/>
      <c r="D213" s="57"/>
      <c r="E213" s="58"/>
      <c r="F213" s="57"/>
      <c r="G213" s="59"/>
      <c r="H213" s="60"/>
      <c r="I213" s="52"/>
      <c r="J213" s="60"/>
      <c r="K213" s="60"/>
      <c r="L213" s="60"/>
      <c r="M213" s="51"/>
      <c r="N213" s="60"/>
      <c r="O213" s="60"/>
      <c r="P213" s="60"/>
      <c r="Q213" s="60"/>
      <c r="R213" s="60"/>
      <c r="S213" s="61"/>
      <c r="T213" s="57"/>
      <c r="U213" s="58"/>
      <c r="V213" s="57"/>
      <c r="W213" s="57"/>
      <c r="X213" s="57"/>
      <c r="Y213" s="58"/>
      <c r="Z213" s="57"/>
      <c r="AA213" s="54" t="n">
        <f aca="false">D213+F213+H213+J213+L213+N213+P213+R213+T213+V213+X213+Z213</f>
        <v>0</v>
      </c>
      <c r="AB213" s="35"/>
    </row>
    <row r="214" customFormat="false" ht="56.25" hidden="false" customHeight="false" outlineLevel="0" collapsed="false">
      <c r="A214" s="39" t="n">
        <v>1</v>
      </c>
      <c r="B214" s="62" t="s">
        <v>311</v>
      </c>
      <c r="C214" s="63"/>
      <c r="D214" s="28"/>
      <c r="E214" s="30"/>
      <c r="F214" s="28"/>
      <c r="G214" s="64"/>
      <c r="H214" s="22"/>
      <c r="I214" s="25" t="s">
        <v>66</v>
      </c>
      <c r="J214" s="22" t="n">
        <v>5</v>
      </c>
      <c r="K214" s="22"/>
      <c r="L214" s="22"/>
      <c r="M214" s="22"/>
      <c r="N214" s="22"/>
      <c r="O214" s="22"/>
      <c r="P214" s="22"/>
      <c r="Q214" s="22"/>
      <c r="R214" s="22"/>
      <c r="S214" s="27"/>
      <c r="T214" s="22"/>
      <c r="U214" s="25"/>
      <c r="V214" s="22"/>
      <c r="W214" s="22"/>
      <c r="X214" s="22"/>
      <c r="Y214" s="23" t="s">
        <v>88</v>
      </c>
      <c r="Z214" s="22" t="n">
        <v>30</v>
      </c>
      <c r="AA214" s="33" t="n">
        <f aca="false">D214+F214+H214+J214+L214+N214+P214+R214+T214+V214+X214+Z214</f>
        <v>35</v>
      </c>
      <c r="AB214" s="35"/>
    </row>
    <row r="215" customFormat="false" ht="262.5" hidden="false" customHeight="false" outlineLevel="0" collapsed="false">
      <c r="A215" s="39" t="n">
        <v>2</v>
      </c>
      <c r="B215" s="62" t="s">
        <v>312</v>
      </c>
      <c r="C215" s="32"/>
      <c r="D215" s="22"/>
      <c r="E215" s="23" t="s">
        <v>42</v>
      </c>
      <c r="F215" s="22" t="n">
        <v>5</v>
      </c>
      <c r="G215" s="25"/>
      <c r="H215" s="22"/>
      <c r="I215" s="25" t="s">
        <v>66</v>
      </c>
      <c r="J215" s="22" t="n">
        <v>5</v>
      </c>
      <c r="K215" s="22"/>
      <c r="L215" s="22"/>
      <c r="M215" s="26"/>
      <c r="N215" s="22"/>
      <c r="O215" s="26"/>
      <c r="P215" s="22"/>
      <c r="Q215" s="22"/>
      <c r="R215" s="22"/>
      <c r="S215" s="27"/>
      <c r="T215" s="22"/>
      <c r="U215" s="25" t="s">
        <v>313</v>
      </c>
      <c r="V215" s="22" t="n">
        <v>14</v>
      </c>
      <c r="W215" s="22"/>
      <c r="X215" s="22"/>
      <c r="Y215" s="23" t="s">
        <v>32</v>
      </c>
      <c r="Z215" s="22" t="n">
        <v>45</v>
      </c>
      <c r="AA215" s="33" t="n">
        <f aca="false">D215+F215+H215+J215+L215+N215+P215+R215+T215+V215+X215+Z215</f>
        <v>69</v>
      </c>
      <c r="AB215" s="35"/>
    </row>
    <row r="216" customFormat="false" ht="56.25" hidden="false" customHeight="false" outlineLevel="0" collapsed="false">
      <c r="A216" s="39" t="n">
        <v>3</v>
      </c>
      <c r="B216" s="62" t="s">
        <v>314</v>
      </c>
      <c r="C216" s="32"/>
      <c r="D216" s="22"/>
      <c r="E216" s="25"/>
      <c r="F216" s="22"/>
      <c r="G216" s="24"/>
      <c r="H216" s="22"/>
      <c r="I216" s="25"/>
      <c r="J216" s="22"/>
      <c r="K216" s="22"/>
      <c r="L216" s="22"/>
      <c r="M216" s="22"/>
      <c r="N216" s="22"/>
      <c r="O216" s="22"/>
      <c r="P216" s="22"/>
      <c r="Q216" s="22"/>
      <c r="R216" s="22"/>
      <c r="S216" s="27"/>
      <c r="T216" s="22"/>
      <c r="U216" s="25"/>
      <c r="V216" s="22"/>
      <c r="W216" s="22"/>
      <c r="X216" s="22"/>
      <c r="Y216" s="25"/>
      <c r="Z216" s="22"/>
      <c r="AA216" s="33" t="n">
        <f aca="false">D216+F216+H216+J216+L216+N216+P216+R216+T216+V216+X216+Z216</f>
        <v>0</v>
      </c>
      <c r="AB216" s="35"/>
    </row>
    <row r="217" customFormat="false" ht="56.25" hidden="false" customHeight="false" outlineLevel="0" collapsed="false">
      <c r="A217" s="39" t="n">
        <v>4</v>
      </c>
      <c r="B217" s="62" t="s">
        <v>315</v>
      </c>
      <c r="C217" s="32"/>
      <c r="D217" s="22"/>
      <c r="E217" s="25"/>
      <c r="F217" s="22"/>
      <c r="G217" s="24"/>
      <c r="H217" s="22"/>
      <c r="I217" s="25" t="s">
        <v>55</v>
      </c>
      <c r="J217" s="22" t="n">
        <v>4</v>
      </c>
      <c r="K217" s="22"/>
      <c r="L217" s="22"/>
      <c r="M217" s="26"/>
      <c r="N217" s="22"/>
      <c r="O217" s="26"/>
      <c r="P217" s="22"/>
      <c r="Q217" s="22"/>
      <c r="R217" s="22"/>
      <c r="S217" s="27"/>
      <c r="T217" s="22"/>
      <c r="U217" s="25" t="s">
        <v>70</v>
      </c>
      <c r="V217" s="22" t="n">
        <v>2</v>
      </c>
      <c r="W217" s="22"/>
      <c r="X217" s="22"/>
      <c r="Y217" s="23" t="s">
        <v>88</v>
      </c>
      <c r="Z217" s="22" t="n">
        <v>30</v>
      </c>
      <c r="AA217" s="33" t="n">
        <f aca="false">D217+F217+H217+J217+L217+N217+P217+R217+T217+V217+X217+Z217</f>
        <v>36</v>
      </c>
      <c r="AB217" s="35"/>
    </row>
    <row r="218" customFormat="false" ht="56.25" hidden="false" customHeight="false" outlineLevel="0" collapsed="false">
      <c r="A218" s="39" t="n">
        <v>5</v>
      </c>
      <c r="B218" s="62" t="s">
        <v>316</v>
      </c>
      <c r="C218" s="22"/>
      <c r="D218" s="22"/>
      <c r="E218" s="25"/>
      <c r="F218" s="22"/>
      <c r="G218" s="24"/>
      <c r="H218" s="22"/>
      <c r="I218" s="25" t="s">
        <v>55</v>
      </c>
      <c r="J218" s="22" t="n">
        <v>4</v>
      </c>
      <c r="K218" s="22"/>
      <c r="L218" s="22"/>
      <c r="M218" s="26"/>
      <c r="N218" s="22"/>
      <c r="O218" s="22"/>
      <c r="P218" s="22"/>
      <c r="Q218" s="22"/>
      <c r="R218" s="22"/>
      <c r="S218" s="27"/>
      <c r="T218" s="22"/>
      <c r="U218" s="25" t="s">
        <v>70</v>
      </c>
      <c r="V218" s="22" t="n">
        <v>2</v>
      </c>
      <c r="W218" s="22"/>
      <c r="X218" s="22"/>
      <c r="Y218" s="23" t="s">
        <v>88</v>
      </c>
      <c r="Z218" s="22" t="n">
        <v>30</v>
      </c>
      <c r="AA218" s="33" t="n">
        <f aca="false">D218+F218+H218+J218+L218+N218+P218+R218+T218+V218+X218+Z218</f>
        <v>36</v>
      </c>
      <c r="AB218" s="35"/>
    </row>
    <row r="219" customFormat="false" ht="37.5" hidden="false" customHeight="false" outlineLevel="0" collapsed="false">
      <c r="A219" s="39" t="n">
        <v>6</v>
      </c>
      <c r="B219" s="62" t="s">
        <v>317</v>
      </c>
      <c r="C219" s="32"/>
      <c r="D219" s="22"/>
      <c r="E219" s="25"/>
      <c r="F219" s="22"/>
      <c r="G219" s="24"/>
      <c r="H219" s="22"/>
      <c r="I219" s="25"/>
      <c r="J219" s="22"/>
      <c r="K219" s="22"/>
      <c r="L219" s="22"/>
      <c r="M219" s="22"/>
      <c r="N219" s="22"/>
      <c r="O219" s="22"/>
      <c r="P219" s="22"/>
      <c r="Q219" s="22"/>
      <c r="R219" s="22"/>
      <c r="S219" s="27"/>
      <c r="T219" s="22"/>
      <c r="U219" s="25"/>
      <c r="V219" s="22"/>
      <c r="W219" s="22"/>
      <c r="X219" s="22"/>
      <c r="Y219" s="23" t="s">
        <v>57</v>
      </c>
      <c r="Z219" s="22" t="n">
        <v>15</v>
      </c>
      <c r="AA219" s="33" t="n">
        <f aca="false">D219+F219+H219+J219+L219+N219+P219+R219+T219+V219+X219+Z219</f>
        <v>15</v>
      </c>
      <c r="AB219" s="35"/>
    </row>
    <row r="220" customFormat="false" ht="56.25" hidden="false" customHeight="false" outlineLevel="0" collapsed="false">
      <c r="A220" s="39" t="n">
        <v>7</v>
      </c>
      <c r="B220" s="62" t="s">
        <v>318</v>
      </c>
      <c r="C220" s="32"/>
      <c r="D220" s="22"/>
      <c r="E220" s="25"/>
      <c r="F220" s="22"/>
      <c r="G220" s="24"/>
      <c r="H220" s="22"/>
      <c r="I220" s="25" t="s">
        <v>55</v>
      </c>
      <c r="J220" s="22" t="n">
        <v>4</v>
      </c>
      <c r="K220" s="22"/>
      <c r="L220" s="22"/>
      <c r="M220" s="22"/>
      <c r="N220" s="22"/>
      <c r="O220" s="22"/>
      <c r="P220" s="22"/>
      <c r="Q220" s="22"/>
      <c r="R220" s="22"/>
      <c r="S220" s="27"/>
      <c r="T220" s="22"/>
      <c r="U220" s="25" t="s">
        <v>70</v>
      </c>
      <c r="V220" s="22" t="n">
        <v>2</v>
      </c>
      <c r="W220" s="22"/>
      <c r="X220" s="22"/>
      <c r="Y220" s="23" t="s">
        <v>88</v>
      </c>
      <c r="Z220" s="22" t="n">
        <v>30</v>
      </c>
      <c r="AA220" s="33" t="n">
        <f aca="false">D220+F220+H220+J220+L220+N220+P220+R220+T220+V220+X220+Z220</f>
        <v>36</v>
      </c>
      <c r="AB220" s="35"/>
    </row>
    <row r="221" customFormat="false" ht="75" hidden="false" customHeight="false" outlineLevel="0" collapsed="false">
      <c r="A221" s="39" t="n">
        <v>8</v>
      </c>
      <c r="B221" s="62" t="s">
        <v>319</v>
      </c>
      <c r="C221" s="24"/>
      <c r="D221" s="22"/>
      <c r="E221" s="23" t="s">
        <v>20</v>
      </c>
      <c r="F221" s="22" t="n">
        <v>10</v>
      </c>
      <c r="G221" s="25"/>
      <c r="H221" s="22"/>
      <c r="I221" s="25" t="s">
        <v>66</v>
      </c>
      <c r="J221" s="22" t="n">
        <v>5</v>
      </c>
      <c r="K221" s="22"/>
      <c r="L221" s="22"/>
      <c r="M221" s="26"/>
      <c r="N221" s="22"/>
      <c r="O221" s="26"/>
      <c r="P221" s="22"/>
      <c r="Q221" s="22"/>
      <c r="R221" s="22"/>
      <c r="S221" s="27"/>
      <c r="T221" s="22"/>
      <c r="U221" s="25" t="s">
        <v>67</v>
      </c>
      <c r="V221" s="22" t="n">
        <v>3</v>
      </c>
      <c r="W221" s="22"/>
      <c r="X221" s="22"/>
      <c r="Y221" s="23" t="s">
        <v>71</v>
      </c>
      <c r="Z221" s="22" t="n">
        <v>40</v>
      </c>
      <c r="AA221" s="33" t="n">
        <f aca="false">D221+F221+H221+J221+L221+N221+P221+R221+T221+V221+X221+Z221</f>
        <v>58</v>
      </c>
      <c r="AB221" s="35"/>
    </row>
    <row r="222" customFormat="false" ht="56.25" hidden="false" customHeight="false" outlineLevel="0" collapsed="false">
      <c r="A222" s="39" t="n">
        <v>9</v>
      </c>
      <c r="B222" s="62" t="s">
        <v>320</v>
      </c>
      <c r="C222" s="32"/>
      <c r="D222" s="22"/>
      <c r="E222" s="25"/>
      <c r="F222" s="22"/>
      <c r="G222" s="25"/>
      <c r="H222" s="22"/>
      <c r="I222" s="25" t="s">
        <v>55</v>
      </c>
      <c r="J222" s="22" t="n">
        <v>4</v>
      </c>
      <c r="K222" s="22"/>
      <c r="L222" s="22"/>
      <c r="M222" s="22"/>
      <c r="N222" s="22"/>
      <c r="O222" s="26"/>
      <c r="P222" s="22"/>
      <c r="Q222" s="22"/>
      <c r="R222" s="22"/>
      <c r="S222" s="27"/>
      <c r="T222" s="22"/>
      <c r="U222" s="25"/>
      <c r="V222" s="22"/>
      <c r="W222" s="22"/>
      <c r="X222" s="22"/>
      <c r="Y222" s="23" t="s">
        <v>57</v>
      </c>
      <c r="Z222" s="22" t="n">
        <v>15</v>
      </c>
      <c r="AA222" s="33" t="n">
        <f aca="false">D222+F222+H222+J222+L222+N222+P222+R222+T222+V222+X222+Z222</f>
        <v>19</v>
      </c>
      <c r="AB222" s="35"/>
    </row>
    <row r="223" customFormat="false" ht="56.25" hidden="false" customHeight="false" outlineLevel="0" collapsed="false">
      <c r="A223" s="39" t="n">
        <v>10</v>
      </c>
      <c r="B223" s="62" t="s">
        <v>321</v>
      </c>
      <c r="C223" s="32"/>
      <c r="D223" s="22"/>
      <c r="E223" s="25"/>
      <c r="F223" s="22"/>
      <c r="G223" s="24"/>
      <c r="H223" s="22"/>
      <c r="I223" s="25"/>
      <c r="J223" s="22"/>
      <c r="K223" s="22"/>
      <c r="L223" s="22"/>
      <c r="M223" s="22"/>
      <c r="N223" s="22"/>
      <c r="O223" s="22"/>
      <c r="P223" s="22"/>
      <c r="Q223" s="22"/>
      <c r="R223" s="22"/>
      <c r="S223" s="27"/>
      <c r="T223" s="22"/>
      <c r="U223" s="25"/>
      <c r="V223" s="22"/>
      <c r="W223" s="22"/>
      <c r="X223" s="22"/>
      <c r="Y223" s="23" t="s">
        <v>88</v>
      </c>
      <c r="Z223" s="22" t="n">
        <v>30</v>
      </c>
      <c r="AA223" s="33" t="n">
        <f aca="false">D223+F223+H223+J223+L223+N223+P223+R223+T223+V223+X223+Z223</f>
        <v>30</v>
      </c>
      <c r="AB223" s="35"/>
    </row>
    <row r="224" customFormat="false" ht="56.25" hidden="false" customHeight="false" outlineLevel="0" collapsed="false">
      <c r="A224" s="39" t="n">
        <v>11</v>
      </c>
      <c r="B224" s="62" t="s">
        <v>322</v>
      </c>
      <c r="C224" s="32"/>
      <c r="D224" s="22"/>
      <c r="E224" s="25"/>
      <c r="F224" s="22"/>
      <c r="G224" s="24"/>
      <c r="H224" s="22"/>
      <c r="I224" s="25" t="s">
        <v>66</v>
      </c>
      <c r="J224" s="22" t="n">
        <v>5</v>
      </c>
      <c r="K224" s="22"/>
      <c r="L224" s="22"/>
      <c r="M224" s="22"/>
      <c r="N224" s="22"/>
      <c r="O224" s="22"/>
      <c r="P224" s="22"/>
      <c r="Q224" s="22"/>
      <c r="R224" s="22"/>
      <c r="S224" s="27"/>
      <c r="T224" s="22"/>
      <c r="U224" s="25" t="s">
        <v>67</v>
      </c>
      <c r="V224" s="22" t="n">
        <v>3</v>
      </c>
      <c r="W224" s="22"/>
      <c r="X224" s="22"/>
      <c r="Y224" s="23" t="s">
        <v>88</v>
      </c>
      <c r="Z224" s="22" t="n">
        <v>30</v>
      </c>
      <c r="AA224" s="33" t="n">
        <f aca="false">D224+F224+H224+J224+L224+N224+P224+R224+T224+V224+X224+Z224</f>
        <v>38</v>
      </c>
      <c r="AB224" s="35"/>
    </row>
    <row r="225" customFormat="false" ht="75" hidden="false" customHeight="false" outlineLevel="0" collapsed="false">
      <c r="A225" s="39" t="n">
        <v>12</v>
      </c>
      <c r="B225" s="62" t="s">
        <v>323</v>
      </c>
      <c r="C225" s="32"/>
      <c r="D225" s="22"/>
      <c r="E225" s="25"/>
      <c r="F225" s="22"/>
      <c r="G225" s="24"/>
      <c r="H225" s="22"/>
      <c r="I225" s="25" t="s">
        <v>55</v>
      </c>
      <c r="J225" s="22" t="n">
        <v>4</v>
      </c>
      <c r="K225" s="22"/>
      <c r="L225" s="22"/>
      <c r="M225" s="22"/>
      <c r="N225" s="22"/>
      <c r="O225" s="22"/>
      <c r="P225" s="22"/>
      <c r="Q225" s="22"/>
      <c r="R225" s="22"/>
      <c r="S225" s="27"/>
      <c r="T225" s="22"/>
      <c r="U225" s="25" t="s">
        <v>67</v>
      </c>
      <c r="V225" s="22" t="n">
        <v>3</v>
      </c>
      <c r="W225" s="22"/>
      <c r="X225" s="22"/>
      <c r="Y225" s="23" t="s">
        <v>324</v>
      </c>
      <c r="Z225" s="22" t="n">
        <v>35</v>
      </c>
      <c r="AA225" s="33" t="n">
        <f aca="false">D225+F225+H225+J225+L225+N225+P225+R225+T225+V225+X225+Z225</f>
        <v>42</v>
      </c>
      <c r="AB225" s="35"/>
    </row>
    <row r="226" customFormat="false" ht="158.25" hidden="false" customHeight="true" outlineLevel="0" collapsed="false">
      <c r="A226" s="39" t="n">
        <v>13</v>
      </c>
      <c r="B226" s="62" t="s">
        <v>325</v>
      </c>
      <c r="C226" s="32"/>
      <c r="D226" s="22"/>
      <c r="E226" s="25"/>
      <c r="F226" s="22"/>
      <c r="G226" s="24"/>
      <c r="H226" s="22"/>
      <c r="I226" s="25" t="s">
        <v>66</v>
      </c>
      <c r="J226" s="22" t="n">
        <v>5</v>
      </c>
      <c r="K226" s="22"/>
      <c r="L226" s="22"/>
      <c r="M226" s="22"/>
      <c r="N226" s="22"/>
      <c r="O226" s="22"/>
      <c r="P226" s="22"/>
      <c r="Q226" s="22"/>
      <c r="R226" s="22"/>
      <c r="S226" s="27"/>
      <c r="T226" s="22"/>
      <c r="U226" s="25" t="s">
        <v>174</v>
      </c>
      <c r="V226" s="22" t="n">
        <v>8</v>
      </c>
      <c r="W226" s="22"/>
      <c r="X226" s="22"/>
      <c r="Y226" s="23" t="s">
        <v>32</v>
      </c>
      <c r="Z226" s="22" t="n">
        <v>45</v>
      </c>
      <c r="AA226" s="33" t="n">
        <f aca="false">D226+F226+H226+J226+L226+N226+P226+R226+T226+V226+X226+Z226</f>
        <v>58</v>
      </c>
      <c r="AB226" s="35"/>
    </row>
    <row r="227" customFormat="false" ht="93.75" hidden="false" customHeight="false" outlineLevel="0" collapsed="false">
      <c r="A227" s="39" t="n">
        <v>14</v>
      </c>
      <c r="B227" s="62" t="s">
        <v>326</v>
      </c>
      <c r="C227" s="32"/>
      <c r="D227" s="22"/>
      <c r="E227" s="25"/>
      <c r="F227" s="24"/>
      <c r="G227" s="24"/>
      <c r="H227" s="22"/>
      <c r="I227" s="25" t="s">
        <v>55</v>
      </c>
      <c r="J227" s="22" t="n">
        <v>4</v>
      </c>
      <c r="K227" s="35"/>
      <c r="L227" s="22"/>
      <c r="M227" s="22"/>
      <c r="N227" s="22"/>
      <c r="O227" s="26" t="s">
        <v>30</v>
      </c>
      <c r="P227" s="22" t="n">
        <v>0.5</v>
      </c>
      <c r="Q227" s="22"/>
      <c r="R227" s="22"/>
      <c r="S227" s="27"/>
      <c r="T227" s="22"/>
      <c r="U227" s="25" t="s">
        <v>93</v>
      </c>
      <c r="V227" s="22" t="n">
        <v>0.5</v>
      </c>
      <c r="W227" s="22"/>
      <c r="X227" s="22"/>
      <c r="Y227" s="23" t="s">
        <v>57</v>
      </c>
      <c r="Z227" s="22" t="n">
        <v>15</v>
      </c>
      <c r="AA227" s="33" t="n">
        <f aca="false">D227+F227+H227+J227+L227+N227+P227+R227+T227+V227+X227+Z227</f>
        <v>20</v>
      </c>
      <c r="AB227" s="35"/>
    </row>
    <row r="228" customFormat="false" ht="56.25" hidden="false" customHeight="false" outlineLevel="0" collapsed="false">
      <c r="A228" s="39" t="n">
        <v>15</v>
      </c>
      <c r="B228" s="62" t="s">
        <v>327</v>
      </c>
      <c r="C228" s="32"/>
      <c r="D228" s="22"/>
      <c r="E228" s="25"/>
      <c r="F228" s="22"/>
      <c r="G228" s="24"/>
      <c r="H228" s="22"/>
      <c r="I228" s="25" t="s">
        <v>66</v>
      </c>
      <c r="J228" s="22" t="n">
        <v>5</v>
      </c>
      <c r="K228" s="22"/>
      <c r="L228" s="22"/>
      <c r="M228" s="26"/>
      <c r="N228" s="22"/>
      <c r="O228" s="22"/>
      <c r="P228" s="22"/>
      <c r="Q228" s="22"/>
      <c r="R228" s="22"/>
      <c r="S228" s="27"/>
      <c r="T228" s="22"/>
      <c r="U228" s="25"/>
      <c r="V228" s="22"/>
      <c r="W228" s="22"/>
      <c r="X228" s="22"/>
      <c r="Y228" s="25"/>
      <c r="Z228" s="22"/>
      <c r="AA228" s="33" t="n">
        <f aca="false">D228+F228+H228+J228+L228+N228+P228+R228+T228+V228+X228+Z228</f>
        <v>5</v>
      </c>
      <c r="AB228" s="35"/>
    </row>
    <row r="229" customFormat="false" ht="37.5" hidden="false" customHeight="false" outlineLevel="0" collapsed="false">
      <c r="A229" s="39" t="n">
        <v>16</v>
      </c>
      <c r="B229" s="62" t="s">
        <v>328</v>
      </c>
      <c r="C229" s="32"/>
      <c r="D229" s="22"/>
      <c r="E229" s="25"/>
      <c r="F229" s="22"/>
      <c r="G229" s="24"/>
      <c r="H229" s="22"/>
      <c r="I229" s="25" t="s">
        <v>55</v>
      </c>
      <c r="J229" s="22" t="n">
        <v>4</v>
      </c>
      <c r="K229" s="22"/>
      <c r="L229" s="22"/>
      <c r="M229" s="26"/>
      <c r="N229" s="22"/>
      <c r="O229" s="22"/>
      <c r="P229" s="22"/>
      <c r="Q229" s="22"/>
      <c r="R229" s="22"/>
      <c r="S229" s="27"/>
      <c r="T229" s="22"/>
      <c r="U229" s="25"/>
      <c r="V229" s="22"/>
      <c r="W229" s="22"/>
      <c r="X229" s="22"/>
      <c r="Y229" s="23" t="s">
        <v>57</v>
      </c>
      <c r="Z229" s="22" t="n">
        <v>15</v>
      </c>
      <c r="AA229" s="33" t="n">
        <f aca="false">D229+F229+H229+J229+L229+N229+P229+R229+T229+V229+X229+Z229</f>
        <v>19</v>
      </c>
      <c r="AB229" s="35"/>
    </row>
    <row r="230" customFormat="false" ht="56.25" hidden="false" customHeight="false" outlineLevel="0" collapsed="false">
      <c r="A230" s="39" t="n">
        <v>17</v>
      </c>
      <c r="B230" s="62" t="s">
        <v>329</v>
      </c>
      <c r="C230" s="32"/>
      <c r="D230" s="22"/>
      <c r="E230" s="25"/>
      <c r="F230" s="22"/>
      <c r="G230" s="24"/>
      <c r="H230" s="22"/>
      <c r="I230" s="25" t="s">
        <v>55</v>
      </c>
      <c r="J230" s="22" t="n">
        <v>4</v>
      </c>
      <c r="K230" s="22"/>
      <c r="L230" s="22"/>
      <c r="M230" s="26"/>
      <c r="N230" s="22"/>
      <c r="O230" s="22"/>
      <c r="P230" s="22"/>
      <c r="Q230" s="22"/>
      <c r="R230" s="22"/>
      <c r="S230" s="27"/>
      <c r="T230" s="22"/>
      <c r="U230" s="25"/>
      <c r="V230" s="22"/>
      <c r="W230" s="22"/>
      <c r="X230" s="22"/>
      <c r="Y230" s="23" t="s">
        <v>57</v>
      </c>
      <c r="Z230" s="22" t="n">
        <v>15</v>
      </c>
      <c r="AA230" s="33" t="n">
        <f aca="false">D230+F230+H230+J230+L230+N230+P230+R230+T230+V230+X230+Z230</f>
        <v>19</v>
      </c>
      <c r="AB230" s="35"/>
    </row>
    <row r="231" customFormat="false" ht="56.25" hidden="false" customHeight="false" outlineLevel="0" collapsed="false">
      <c r="A231" s="39" t="n">
        <v>18</v>
      </c>
      <c r="B231" s="62" t="s">
        <v>330</v>
      </c>
      <c r="C231" s="32"/>
      <c r="D231" s="22"/>
      <c r="E231" s="25"/>
      <c r="F231" s="22"/>
      <c r="G231" s="24"/>
      <c r="H231" s="22"/>
      <c r="I231" s="25" t="s">
        <v>66</v>
      </c>
      <c r="J231" s="22" t="n">
        <v>5</v>
      </c>
      <c r="K231" s="22"/>
      <c r="L231" s="22"/>
      <c r="M231" s="26"/>
      <c r="N231" s="22"/>
      <c r="O231" s="22"/>
      <c r="P231" s="22"/>
      <c r="Q231" s="22"/>
      <c r="R231" s="22"/>
      <c r="S231" s="27"/>
      <c r="T231" s="22"/>
      <c r="U231" s="25"/>
      <c r="V231" s="22"/>
      <c r="W231" s="22"/>
      <c r="X231" s="22"/>
      <c r="Y231" s="23" t="s">
        <v>88</v>
      </c>
      <c r="Z231" s="22" t="n">
        <v>30</v>
      </c>
      <c r="AA231" s="33" t="n">
        <f aca="false">D231+F231+H231+J231+L231+N231+P231+R231+T231+V231+X231+Z231</f>
        <v>35</v>
      </c>
      <c r="AB231" s="35"/>
    </row>
    <row r="232" customFormat="false" ht="56.25" hidden="false" customHeight="false" outlineLevel="0" collapsed="false">
      <c r="A232" s="39" t="n">
        <v>19</v>
      </c>
      <c r="B232" s="62" t="s">
        <v>331</v>
      </c>
      <c r="C232" s="32"/>
      <c r="D232" s="22"/>
      <c r="E232" s="25"/>
      <c r="F232" s="22"/>
      <c r="G232" s="24"/>
      <c r="H232" s="22"/>
      <c r="I232" s="25"/>
      <c r="J232" s="22"/>
      <c r="K232" s="22"/>
      <c r="L232" s="22"/>
      <c r="M232" s="26"/>
      <c r="N232" s="22"/>
      <c r="O232" s="26"/>
      <c r="P232" s="22"/>
      <c r="Q232" s="22"/>
      <c r="R232" s="22"/>
      <c r="S232" s="27"/>
      <c r="T232" s="22"/>
      <c r="U232" s="25"/>
      <c r="V232" s="22"/>
      <c r="W232" s="22"/>
      <c r="X232" s="22"/>
      <c r="Y232" s="23" t="s">
        <v>88</v>
      </c>
      <c r="Z232" s="22" t="n">
        <v>30</v>
      </c>
      <c r="AA232" s="33" t="n">
        <f aca="false">D232+F232+H232+J232+L232+N232+P232+R232+T232+V232+X232+Z232</f>
        <v>30</v>
      </c>
      <c r="AB232" s="35"/>
    </row>
    <row r="233" customFormat="false" ht="56.25" hidden="false" customHeight="false" outlineLevel="0" collapsed="false">
      <c r="A233" s="39" t="n">
        <v>20</v>
      </c>
      <c r="B233" s="62" t="s">
        <v>332</v>
      </c>
      <c r="C233" s="32"/>
      <c r="D233" s="22"/>
      <c r="E233" s="25"/>
      <c r="F233" s="22"/>
      <c r="G233" s="24"/>
      <c r="H233" s="22"/>
      <c r="I233" s="25" t="s">
        <v>55</v>
      </c>
      <c r="J233" s="22" t="n">
        <v>4</v>
      </c>
      <c r="K233" s="22"/>
      <c r="L233" s="22"/>
      <c r="M233" s="26" t="s">
        <v>23</v>
      </c>
      <c r="N233" s="22" t="n">
        <v>10</v>
      </c>
      <c r="O233" s="22"/>
      <c r="P233" s="22"/>
      <c r="Q233" s="22"/>
      <c r="R233" s="22"/>
      <c r="S233" s="27"/>
      <c r="T233" s="22"/>
      <c r="U233" s="25"/>
      <c r="V233" s="22"/>
      <c r="W233" s="22"/>
      <c r="X233" s="22"/>
      <c r="Y233" s="23" t="s">
        <v>88</v>
      </c>
      <c r="Z233" s="22" t="n">
        <v>30</v>
      </c>
      <c r="AA233" s="33" t="n">
        <f aca="false">D233+F233+H233+J233+L233+N233+P233+R233+T233+V233+X233+Z233</f>
        <v>44</v>
      </c>
      <c r="AB233" s="35"/>
    </row>
    <row r="234" customFormat="false" ht="56.25" hidden="false" customHeight="false" outlineLevel="0" collapsed="false">
      <c r="A234" s="39" t="n">
        <v>21</v>
      </c>
      <c r="B234" s="62" t="s">
        <v>333</v>
      </c>
      <c r="C234" s="32"/>
      <c r="D234" s="22"/>
      <c r="E234" s="25"/>
      <c r="F234" s="22"/>
      <c r="G234" s="24"/>
      <c r="H234" s="22"/>
      <c r="I234" s="25"/>
      <c r="J234" s="22"/>
      <c r="K234" s="22"/>
      <c r="L234" s="22"/>
      <c r="M234" s="22"/>
      <c r="N234" s="22"/>
      <c r="O234" s="22"/>
      <c r="P234" s="22"/>
      <c r="Q234" s="22"/>
      <c r="R234" s="22"/>
      <c r="S234" s="27"/>
      <c r="T234" s="22"/>
      <c r="U234" s="25"/>
      <c r="V234" s="22"/>
      <c r="W234" s="22"/>
      <c r="X234" s="22"/>
      <c r="Y234" s="23" t="s">
        <v>57</v>
      </c>
      <c r="Z234" s="22" t="n">
        <v>15</v>
      </c>
      <c r="AA234" s="33" t="n">
        <f aca="false">D234+F234+H234+J234+L234+N234+P234+R234+T234+V234+X234+Z234</f>
        <v>15</v>
      </c>
      <c r="AB234" s="35"/>
    </row>
    <row r="235" customFormat="false" ht="93.75" hidden="false" customHeight="false" outlineLevel="0" collapsed="false">
      <c r="A235" s="39" t="n">
        <v>22</v>
      </c>
      <c r="B235" s="62" t="s">
        <v>334</v>
      </c>
      <c r="C235" s="32"/>
      <c r="D235" s="22"/>
      <c r="E235" s="25"/>
      <c r="F235" s="22"/>
      <c r="G235" s="24"/>
      <c r="H235" s="22"/>
      <c r="I235" s="25" t="s">
        <v>66</v>
      </c>
      <c r="J235" s="22" t="n">
        <v>5</v>
      </c>
      <c r="K235" s="22"/>
      <c r="L235" s="22"/>
      <c r="M235" s="22"/>
      <c r="N235" s="22"/>
      <c r="O235" s="26" t="s">
        <v>30</v>
      </c>
      <c r="P235" s="22" t="n">
        <v>0.5</v>
      </c>
      <c r="Q235" s="22"/>
      <c r="R235" s="22"/>
      <c r="S235" s="27"/>
      <c r="T235" s="22"/>
      <c r="U235" s="25" t="s">
        <v>83</v>
      </c>
      <c r="V235" s="22" t="n">
        <v>2.5</v>
      </c>
      <c r="W235" s="22"/>
      <c r="X235" s="22"/>
      <c r="Y235" s="23" t="s">
        <v>88</v>
      </c>
      <c r="Z235" s="22" t="n">
        <v>30</v>
      </c>
      <c r="AA235" s="33" t="n">
        <f aca="false">D235+F235+H235+J235+L235+N235+P235+R235+T235+V235+X235+Z235</f>
        <v>38</v>
      </c>
      <c r="AB235" s="35"/>
    </row>
    <row r="236" customFormat="false" ht="206.25" hidden="false" customHeight="false" outlineLevel="0" collapsed="false">
      <c r="A236" s="39" t="n">
        <v>23</v>
      </c>
      <c r="B236" s="62" t="s">
        <v>335</v>
      </c>
      <c r="C236" s="32"/>
      <c r="D236" s="22"/>
      <c r="E236" s="25"/>
      <c r="F236" s="22"/>
      <c r="G236" s="24"/>
      <c r="H236" s="22"/>
      <c r="I236" s="25" t="s">
        <v>66</v>
      </c>
      <c r="J236" s="22" t="n">
        <v>5</v>
      </c>
      <c r="K236" s="22"/>
      <c r="L236" s="22"/>
      <c r="M236" s="26" t="s">
        <v>23</v>
      </c>
      <c r="N236" s="22" t="n">
        <v>10</v>
      </c>
      <c r="O236" s="26"/>
      <c r="P236" s="22"/>
      <c r="Q236" s="22"/>
      <c r="R236" s="22"/>
      <c r="S236" s="27"/>
      <c r="T236" s="22"/>
      <c r="U236" s="25" t="s">
        <v>336</v>
      </c>
      <c r="V236" s="22" t="n">
        <v>13</v>
      </c>
      <c r="W236" s="22"/>
      <c r="X236" s="22"/>
      <c r="Y236" s="23" t="s">
        <v>71</v>
      </c>
      <c r="Z236" s="22" t="n">
        <v>40</v>
      </c>
      <c r="AA236" s="33" t="n">
        <f aca="false">D236+F236+H236+J236+L236+N236+P236+R236+T236+V236+X236+Z236</f>
        <v>68</v>
      </c>
      <c r="AB236" s="35"/>
    </row>
    <row r="237" customFormat="false" ht="56.25" hidden="false" customHeight="false" outlineLevel="0" collapsed="false">
      <c r="A237" s="39" t="n">
        <v>24</v>
      </c>
      <c r="B237" s="62" t="s">
        <v>337</v>
      </c>
      <c r="C237" s="32"/>
      <c r="D237" s="22"/>
      <c r="E237" s="25"/>
      <c r="F237" s="22"/>
      <c r="G237" s="24"/>
      <c r="H237" s="22"/>
      <c r="I237" s="25"/>
      <c r="J237" s="22"/>
      <c r="K237" s="22"/>
      <c r="L237" s="22"/>
      <c r="M237" s="22"/>
      <c r="N237" s="22"/>
      <c r="O237" s="22"/>
      <c r="P237" s="22"/>
      <c r="Q237" s="22"/>
      <c r="R237" s="22"/>
      <c r="S237" s="27"/>
      <c r="T237" s="22"/>
      <c r="U237" s="25"/>
      <c r="V237" s="22"/>
      <c r="W237" s="22"/>
      <c r="X237" s="22"/>
      <c r="Y237" s="23" t="s">
        <v>57</v>
      </c>
      <c r="Z237" s="22" t="n">
        <v>15</v>
      </c>
      <c r="AA237" s="33" t="n">
        <f aca="false">D237+F237+H237+J237+L237+N237+P237+R237+T237+V237+X237+Z237</f>
        <v>15</v>
      </c>
      <c r="AB237" s="35"/>
    </row>
    <row r="238" customFormat="false" ht="56.25" hidden="false" customHeight="false" outlineLevel="0" collapsed="false">
      <c r="A238" s="39" t="n">
        <v>25</v>
      </c>
      <c r="B238" s="62" t="s">
        <v>338</v>
      </c>
      <c r="C238" s="32"/>
      <c r="D238" s="22"/>
      <c r="E238" s="25"/>
      <c r="F238" s="22"/>
      <c r="G238" s="24"/>
      <c r="H238" s="22"/>
      <c r="I238" s="25" t="s">
        <v>55</v>
      </c>
      <c r="J238" s="22" t="n">
        <v>4</v>
      </c>
      <c r="K238" s="22"/>
      <c r="L238" s="22"/>
      <c r="M238" s="22"/>
      <c r="N238" s="22"/>
      <c r="O238" s="26"/>
      <c r="P238" s="22"/>
      <c r="Q238" s="22"/>
      <c r="R238" s="22"/>
      <c r="S238" s="27"/>
      <c r="T238" s="22"/>
      <c r="U238" s="25"/>
      <c r="V238" s="22"/>
      <c r="W238" s="22"/>
      <c r="X238" s="22"/>
      <c r="Y238" s="23" t="s">
        <v>88</v>
      </c>
      <c r="Z238" s="22" t="n">
        <v>30</v>
      </c>
      <c r="AA238" s="33" t="n">
        <f aca="false">D238+F238+H238+J238+L238+N238+P238+R238+T238+V238+X238+Z238</f>
        <v>34</v>
      </c>
      <c r="AB238" s="35"/>
    </row>
    <row r="239" customFormat="false" ht="56.25" hidden="false" customHeight="false" outlineLevel="0" collapsed="false">
      <c r="A239" s="39" t="n">
        <v>26</v>
      </c>
      <c r="B239" s="62" t="s">
        <v>339</v>
      </c>
      <c r="C239" s="32"/>
      <c r="D239" s="22"/>
      <c r="E239" s="25"/>
      <c r="F239" s="22"/>
      <c r="G239" s="24"/>
      <c r="H239" s="22"/>
      <c r="I239" s="25"/>
      <c r="J239" s="22"/>
      <c r="K239" s="22"/>
      <c r="L239" s="22"/>
      <c r="M239" s="22"/>
      <c r="N239" s="22"/>
      <c r="O239" s="22"/>
      <c r="P239" s="22"/>
      <c r="Q239" s="22"/>
      <c r="R239" s="22"/>
      <c r="S239" s="27"/>
      <c r="T239" s="22"/>
      <c r="U239" s="25"/>
      <c r="V239" s="22"/>
      <c r="W239" s="22"/>
      <c r="X239" s="22"/>
      <c r="Y239" s="25"/>
      <c r="Z239" s="22"/>
      <c r="AA239" s="33" t="n">
        <f aca="false">D239+F239+H239+J239+L239+N239+P239+R239+T239+V239+X239+Z239</f>
        <v>0</v>
      </c>
      <c r="AB239" s="35"/>
    </row>
    <row r="240" customFormat="false" ht="37.5" hidden="false" customHeight="false" outlineLevel="0" collapsed="false">
      <c r="A240" s="39" t="n">
        <v>27</v>
      </c>
      <c r="B240" s="62" t="s">
        <v>340</v>
      </c>
      <c r="C240" s="32"/>
      <c r="D240" s="22"/>
      <c r="E240" s="25"/>
      <c r="F240" s="22"/>
      <c r="G240" s="24"/>
      <c r="H240" s="22"/>
      <c r="I240" s="25" t="s">
        <v>55</v>
      </c>
      <c r="J240" s="22" t="n">
        <v>4</v>
      </c>
      <c r="K240" s="22"/>
      <c r="L240" s="22"/>
      <c r="M240" s="22"/>
      <c r="N240" s="22"/>
      <c r="O240" s="22"/>
      <c r="P240" s="22"/>
      <c r="Q240" s="22"/>
      <c r="R240" s="22"/>
      <c r="S240" s="27"/>
      <c r="T240" s="22"/>
      <c r="U240" s="25"/>
      <c r="V240" s="22"/>
      <c r="W240" s="22"/>
      <c r="X240" s="22"/>
      <c r="Y240" s="23" t="s">
        <v>88</v>
      </c>
      <c r="Z240" s="22" t="n">
        <v>30</v>
      </c>
      <c r="AA240" s="33" t="n">
        <f aca="false">D240+F240+H240+J240+L240+N240+P240+R240+T240+V240+X240+Z240</f>
        <v>34</v>
      </c>
      <c r="AB240" s="35"/>
    </row>
    <row r="241" customFormat="false" ht="56.25" hidden="false" customHeight="false" outlineLevel="0" collapsed="false">
      <c r="A241" s="39" t="n">
        <v>28</v>
      </c>
      <c r="B241" s="62" t="s">
        <v>341</v>
      </c>
      <c r="C241" s="32"/>
      <c r="D241" s="22"/>
      <c r="E241" s="25"/>
      <c r="F241" s="22"/>
      <c r="G241" s="24"/>
      <c r="H241" s="22"/>
      <c r="I241" s="25" t="s">
        <v>55</v>
      </c>
      <c r="J241" s="22" t="n">
        <v>4</v>
      </c>
      <c r="K241" s="22"/>
      <c r="L241" s="22"/>
      <c r="M241" s="22"/>
      <c r="N241" s="22"/>
      <c r="O241" s="22"/>
      <c r="P241" s="22"/>
      <c r="Q241" s="22"/>
      <c r="R241" s="22"/>
      <c r="S241" s="27"/>
      <c r="T241" s="22"/>
      <c r="U241" s="25"/>
      <c r="V241" s="22"/>
      <c r="W241" s="22"/>
      <c r="X241" s="22"/>
      <c r="Y241" s="23" t="s">
        <v>88</v>
      </c>
      <c r="Z241" s="22" t="n">
        <v>30</v>
      </c>
      <c r="AA241" s="33" t="n">
        <f aca="false">D241+F241+H241+J241+L241+N241+P241+R241+T241+V241+X241+Z241</f>
        <v>34</v>
      </c>
      <c r="AB241" s="35"/>
    </row>
    <row r="242" customFormat="false" ht="37.5" hidden="false" customHeight="false" outlineLevel="0" collapsed="false">
      <c r="A242" s="39" t="n">
        <v>29</v>
      </c>
      <c r="B242" s="62" t="s">
        <v>342</v>
      </c>
      <c r="C242" s="32"/>
      <c r="D242" s="22"/>
      <c r="E242" s="25"/>
      <c r="F242" s="22"/>
      <c r="G242" s="24"/>
      <c r="H242" s="22"/>
      <c r="I242" s="25" t="s">
        <v>55</v>
      </c>
      <c r="J242" s="22" t="n">
        <v>4</v>
      </c>
      <c r="K242" s="22"/>
      <c r="L242" s="22"/>
      <c r="M242" s="22"/>
      <c r="N242" s="22"/>
      <c r="O242" s="22"/>
      <c r="P242" s="22"/>
      <c r="Q242" s="22"/>
      <c r="R242" s="22"/>
      <c r="S242" s="27"/>
      <c r="T242" s="22"/>
      <c r="U242" s="25"/>
      <c r="V242" s="22"/>
      <c r="W242" s="22"/>
      <c r="X242" s="22"/>
      <c r="Y242" s="23" t="s">
        <v>88</v>
      </c>
      <c r="Z242" s="22" t="n">
        <v>30</v>
      </c>
      <c r="AA242" s="33" t="n">
        <f aca="false">D242+F242+H242+J242+L242+N242+P242+R242+T242+V242+X242+Z242</f>
        <v>34</v>
      </c>
      <c r="AB242" s="35"/>
    </row>
    <row r="243" customFormat="false" ht="56.25" hidden="false" customHeight="false" outlineLevel="0" collapsed="false">
      <c r="A243" s="39" t="n">
        <v>30</v>
      </c>
      <c r="B243" s="62" t="s">
        <v>343</v>
      </c>
      <c r="C243" s="32"/>
      <c r="D243" s="22"/>
      <c r="E243" s="25"/>
      <c r="F243" s="22"/>
      <c r="G243" s="24"/>
      <c r="H243" s="22"/>
      <c r="I243" s="25" t="s">
        <v>66</v>
      </c>
      <c r="J243" s="22" t="n">
        <v>5</v>
      </c>
      <c r="K243" s="22"/>
      <c r="L243" s="22"/>
      <c r="M243" s="22"/>
      <c r="N243" s="22"/>
      <c r="O243" s="22"/>
      <c r="P243" s="22"/>
      <c r="Q243" s="22"/>
      <c r="R243" s="22"/>
      <c r="S243" s="27"/>
      <c r="T243" s="22"/>
      <c r="U243" s="25" t="s">
        <v>70</v>
      </c>
      <c r="V243" s="22" t="n">
        <v>2</v>
      </c>
      <c r="W243" s="22"/>
      <c r="X243" s="22"/>
      <c r="Y243" s="23" t="s">
        <v>88</v>
      </c>
      <c r="Z243" s="22" t="n">
        <v>30</v>
      </c>
      <c r="AA243" s="33" t="n">
        <f aca="false">D243+F243+H243+J243+L243+N243+P243+R243+T243+V243+X243+Z243</f>
        <v>37</v>
      </c>
      <c r="AB243" s="35"/>
    </row>
    <row r="244" customFormat="false" ht="37.5" hidden="false" customHeight="false" outlineLevel="0" collapsed="false">
      <c r="A244" s="39" t="n">
        <v>31</v>
      </c>
      <c r="B244" s="62" t="s">
        <v>344</v>
      </c>
      <c r="C244" s="32"/>
      <c r="D244" s="22"/>
      <c r="E244" s="25"/>
      <c r="F244" s="22"/>
      <c r="G244" s="24"/>
      <c r="H244" s="22"/>
      <c r="I244" s="25"/>
      <c r="J244" s="22"/>
      <c r="K244" s="22"/>
      <c r="L244" s="22"/>
      <c r="M244" s="22"/>
      <c r="N244" s="22"/>
      <c r="O244" s="22"/>
      <c r="P244" s="22"/>
      <c r="Q244" s="22"/>
      <c r="R244" s="22"/>
      <c r="S244" s="27"/>
      <c r="T244" s="22"/>
      <c r="U244" s="25"/>
      <c r="V244" s="22"/>
      <c r="W244" s="22"/>
      <c r="X244" s="22"/>
      <c r="Y244" s="25"/>
      <c r="Z244" s="22"/>
      <c r="AA244" s="33" t="n">
        <f aca="false">D244+F244+H244+J244+L244+N244+P244+R244+T244+V244+X244+Z244</f>
        <v>0</v>
      </c>
      <c r="AB244" s="35"/>
    </row>
    <row r="245" customFormat="false" ht="56.25" hidden="false" customHeight="false" outlineLevel="0" collapsed="false">
      <c r="A245" s="39" t="n">
        <v>32</v>
      </c>
      <c r="B245" s="62" t="s">
        <v>345</v>
      </c>
      <c r="C245" s="32"/>
      <c r="D245" s="22"/>
      <c r="E245" s="25"/>
      <c r="F245" s="22"/>
      <c r="G245" s="24"/>
      <c r="H245" s="22"/>
      <c r="I245" s="25" t="s">
        <v>66</v>
      </c>
      <c r="J245" s="22" t="n">
        <v>5</v>
      </c>
      <c r="K245" s="22"/>
      <c r="L245" s="22"/>
      <c r="M245" s="22"/>
      <c r="N245" s="22"/>
      <c r="O245" s="22"/>
      <c r="P245" s="22"/>
      <c r="Q245" s="22"/>
      <c r="R245" s="22"/>
      <c r="S245" s="27"/>
      <c r="T245" s="22"/>
      <c r="U245" s="25" t="s">
        <v>67</v>
      </c>
      <c r="V245" s="22" t="n">
        <v>3</v>
      </c>
      <c r="W245" s="22"/>
      <c r="X245" s="22"/>
      <c r="Y245" s="23" t="s">
        <v>88</v>
      </c>
      <c r="Z245" s="22" t="n">
        <v>30</v>
      </c>
      <c r="AA245" s="33" t="n">
        <f aca="false">D245+F245+H245+J245+L245+N245+P245+R245+T245+V245+X245+Z245</f>
        <v>38</v>
      </c>
      <c r="AB245" s="35"/>
    </row>
    <row r="246" customFormat="false" ht="93.75" hidden="false" customHeight="false" outlineLevel="0" collapsed="false">
      <c r="A246" s="39" t="n">
        <v>33</v>
      </c>
      <c r="B246" s="62" t="s">
        <v>346</v>
      </c>
      <c r="C246" s="32"/>
      <c r="D246" s="22"/>
      <c r="E246" s="25"/>
      <c r="F246" s="22"/>
      <c r="G246" s="24"/>
      <c r="H246" s="22"/>
      <c r="I246" s="25" t="s">
        <v>66</v>
      </c>
      <c r="J246" s="22" t="n">
        <v>5</v>
      </c>
      <c r="K246" s="22"/>
      <c r="L246" s="22"/>
      <c r="M246" s="22"/>
      <c r="N246" s="22"/>
      <c r="O246" s="25" t="s">
        <v>347</v>
      </c>
      <c r="P246" s="22" t="n">
        <v>3.5</v>
      </c>
      <c r="Q246" s="22"/>
      <c r="R246" s="22"/>
      <c r="S246" s="27"/>
      <c r="T246" s="22"/>
      <c r="U246" s="25" t="s">
        <v>348</v>
      </c>
      <c r="V246" s="22" t="n">
        <v>5.5</v>
      </c>
      <c r="W246" s="22"/>
      <c r="X246" s="22"/>
      <c r="Y246" s="23" t="s">
        <v>88</v>
      </c>
      <c r="Z246" s="22" t="n">
        <v>30</v>
      </c>
      <c r="AA246" s="33" t="n">
        <f aca="false">D246+F246+H246+J246+L246+N246+P246+R246+T246+V246+X246+Z246</f>
        <v>44</v>
      </c>
      <c r="AB246" s="35"/>
    </row>
    <row r="247" customFormat="false" ht="37.5" hidden="false" customHeight="false" outlineLevel="0" collapsed="false">
      <c r="A247" s="39" t="n">
        <v>34</v>
      </c>
      <c r="B247" s="62" t="s">
        <v>349</v>
      </c>
      <c r="C247" s="32"/>
      <c r="D247" s="22"/>
      <c r="E247" s="25"/>
      <c r="F247" s="22"/>
      <c r="G247" s="24"/>
      <c r="H247" s="22"/>
      <c r="I247" s="25" t="s">
        <v>55</v>
      </c>
      <c r="J247" s="22" t="n">
        <v>4</v>
      </c>
      <c r="K247" s="22"/>
      <c r="L247" s="22"/>
      <c r="M247" s="22"/>
      <c r="N247" s="22"/>
      <c r="O247" s="22"/>
      <c r="P247" s="22"/>
      <c r="Q247" s="22"/>
      <c r="R247" s="22"/>
      <c r="S247" s="27"/>
      <c r="T247" s="22"/>
      <c r="U247" s="25"/>
      <c r="V247" s="22"/>
      <c r="W247" s="22"/>
      <c r="X247" s="22"/>
      <c r="Y247" s="23" t="s">
        <v>88</v>
      </c>
      <c r="Z247" s="22" t="n">
        <v>30</v>
      </c>
      <c r="AA247" s="33" t="n">
        <f aca="false">D247+F247+H247+J247+L247+N247+P247+R247+T247+V247+X247+Z247</f>
        <v>34</v>
      </c>
      <c r="AB247" s="35"/>
    </row>
    <row r="248" customFormat="false" ht="56.25" hidden="false" customHeight="false" outlineLevel="0" collapsed="false">
      <c r="A248" s="39" t="n">
        <v>35</v>
      </c>
      <c r="B248" s="62" t="s">
        <v>350</v>
      </c>
      <c r="C248" s="32"/>
      <c r="D248" s="22"/>
      <c r="E248" s="25"/>
      <c r="F248" s="22"/>
      <c r="G248" s="24"/>
      <c r="H248" s="22"/>
      <c r="I248" s="25" t="s">
        <v>55</v>
      </c>
      <c r="J248" s="22" t="n">
        <v>4</v>
      </c>
      <c r="K248" s="22"/>
      <c r="L248" s="22"/>
      <c r="M248" s="22"/>
      <c r="N248" s="22"/>
      <c r="O248" s="22"/>
      <c r="P248" s="22"/>
      <c r="Q248" s="22"/>
      <c r="R248" s="22"/>
      <c r="S248" s="27"/>
      <c r="T248" s="22"/>
      <c r="U248" s="25"/>
      <c r="V248" s="22"/>
      <c r="W248" s="22"/>
      <c r="X248" s="22"/>
      <c r="Y248" s="23" t="s">
        <v>88</v>
      </c>
      <c r="Z248" s="22" t="n">
        <v>30</v>
      </c>
      <c r="AA248" s="33" t="n">
        <f aca="false">D248+F248+H248+J248+L248+N248+P248+R248+T248+V248+X248+Z248</f>
        <v>34</v>
      </c>
      <c r="AB248" s="35"/>
    </row>
    <row r="249" customFormat="false" ht="150" hidden="false" customHeight="false" outlineLevel="0" collapsed="false">
      <c r="A249" s="39" t="n">
        <v>36</v>
      </c>
      <c r="B249" s="62" t="s">
        <v>351</v>
      </c>
      <c r="C249" s="32"/>
      <c r="D249" s="22"/>
      <c r="E249" s="25"/>
      <c r="F249" s="22"/>
      <c r="G249" s="24"/>
      <c r="H249" s="22"/>
      <c r="I249" s="25" t="s">
        <v>66</v>
      </c>
      <c r="J249" s="22" t="n">
        <v>5</v>
      </c>
      <c r="K249" s="22"/>
      <c r="L249" s="22"/>
      <c r="M249" s="22"/>
      <c r="N249" s="22"/>
      <c r="O249" s="26"/>
      <c r="P249" s="22"/>
      <c r="Q249" s="22"/>
      <c r="R249" s="22"/>
      <c r="S249" s="27"/>
      <c r="T249" s="22"/>
      <c r="U249" s="25" t="s">
        <v>352</v>
      </c>
      <c r="V249" s="22" t="n">
        <v>8</v>
      </c>
      <c r="W249" s="22"/>
      <c r="X249" s="22"/>
      <c r="Y249" s="23" t="s">
        <v>353</v>
      </c>
      <c r="Z249" s="22" t="n">
        <v>45</v>
      </c>
      <c r="AA249" s="33" t="n">
        <f aca="false">D249+F249+H249+J249+L249+N249+P249+R249+T249+V249+X249+Z249</f>
        <v>58</v>
      </c>
      <c r="AB249" s="35"/>
    </row>
    <row r="250" customFormat="false" ht="112.5" hidden="false" customHeight="false" outlineLevel="0" collapsed="false">
      <c r="A250" s="39" t="n">
        <v>37</v>
      </c>
      <c r="B250" s="62" t="s">
        <v>354</v>
      </c>
      <c r="C250" s="32"/>
      <c r="D250" s="22"/>
      <c r="E250" s="25"/>
      <c r="F250" s="22"/>
      <c r="G250" s="24"/>
      <c r="H250" s="22"/>
      <c r="I250" s="25" t="s">
        <v>55</v>
      </c>
      <c r="J250" s="22" t="n">
        <v>4</v>
      </c>
      <c r="K250" s="22"/>
      <c r="L250" s="22"/>
      <c r="M250" s="22"/>
      <c r="N250" s="22"/>
      <c r="O250" s="34" t="s">
        <v>82</v>
      </c>
      <c r="P250" s="26" t="n">
        <v>7</v>
      </c>
      <c r="Q250" s="22"/>
      <c r="R250" s="22"/>
      <c r="S250" s="27"/>
      <c r="T250" s="22"/>
      <c r="U250" s="25" t="s">
        <v>195</v>
      </c>
      <c r="V250" s="22" t="n">
        <v>7.5</v>
      </c>
      <c r="W250" s="22"/>
      <c r="X250" s="22"/>
      <c r="Y250" s="23" t="s">
        <v>71</v>
      </c>
      <c r="Z250" s="22" t="n">
        <v>40</v>
      </c>
      <c r="AA250" s="33" t="n">
        <f aca="false">D250+F250+H250+J250+L250+N250+P250+R250+T250+V250+X250+Z250</f>
        <v>58.5</v>
      </c>
      <c r="AB250" s="35"/>
    </row>
    <row r="251" customFormat="false" ht="37.5" hidden="false" customHeight="false" outlineLevel="0" collapsed="false">
      <c r="A251" s="39" t="n">
        <v>38</v>
      </c>
      <c r="B251" s="62" t="s">
        <v>355</v>
      </c>
      <c r="C251" s="32"/>
      <c r="D251" s="22"/>
      <c r="E251" s="25"/>
      <c r="F251" s="22"/>
      <c r="G251" s="24"/>
      <c r="H251" s="22"/>
      <c r="I251" s="25" t="s">
        <v>55</v>
      </c>
      <c r="J251" s="22" t="n">
        <v>4</v>
      </c>
      <c r="K251" s="22"/>
      <c r="L251" s="22"/>
      <c r="M251" s="22"/>
      <c r="N251" s="22"/>
      <c r="O251" s="22"/>
      <c r="P251" s="22"/>
      <c r="Q251" s="22"/>
      <c r="R251" s="22"/>
      <c r="S251" s="27"/>
      <c r="T251" s="22"/>
      <c r="U251" s="25"/>
      <c r="V251" s="22"/>
      <c r="W251" s="22"/>
      <c r="X251" s="22"/>
      <c r="Y251" s="25"/>
      <c r="Z251" s="22"/>
      <c r="AA251" s="33" t="n">
        <f aca="false">D251+F251+H251+J251+L251+N251+P251+R251+T251+V251+X251+Z251</f>
        <v>4</v>
      </c>
      <c r="AB251" s="35"/>
    </row>
    <row r="252" customFormat="false" ht="112.5" hidden="false" customHeight="false" outlineLevel="0" collapsed="false">
      <c r="A252" s="39" t="n">
        <v>39</v>
      </c>
      <c r="B252" s="62" t="s">
        <v>356</v>
      </c>
      <c r="C252" s="32"/>
      <c r="D252" s="22"/>
      <c r="E252" s="25"/>
      <c r="F252" s="22"/>
      <c r="G252" s="24"/>
      <c r="H252" s="22"/>
      <c r="I252" s="25" t="s">
        <v>66</v>
      </c>
      <c r="J252" s="22" t="n">
        <v>5</v>
      </c>
      <c r="K252" s="22"/>
      <c r="L252" s="22"/>
      <c r="M252" s="22"/>
      <c r="N252" s="22"/>
      <c r="O252" s="22"/>
      <c r="P252" s="22"/>
      <c r="Q252" s="22"/>
      <c r="R252" s="22"/>
      <c r="S252" s="27"/>
      <c r="T252" s="22"/>
      <c r="U252" s="25" t="s">
        <v>52</v>
      </c>
      <c r="V252" s="22" t="n">
        <v>3.5</v>
      </c>
      <c r="W252" s="22"/>
      <c r="X252" s="22"/>
      <c r="Y252" s="23" t="s">
        <v>57</v>
      </c>
      <c r="Z252" s="22" t="n">
        <v>15</v>
      </c>
      <c r="AA252" s="33" t="n">
        <f aca="false">D252+F252+H252+J252+L252+N252+P252+R252+T252+V252+X252+Z252</f>
        <v>23.5</v>
      </c>
      <c r="AB252" s="35"/>
    </row>
    <row r="253" customFormat="false" ht="56.25" hidden="false" customHeight="false" outlineLevel="0" collapsed="false">
      <c r="A253" s="39" t="n">
        <v>40</v>
      </c>
      <c r="B253" s="62" t="s">
        <v>357</v>
      </c>
      <c r="C253" s="32"/>
      <c r="D253" s="22"/>
      <c r="E253" s="25"/>
      <c r="F253" s="22"/>
      <c r="G253" s="24"/>
      <c r="H253" s="22"/>
      <c r="I253" s="25" t="s">
        <v>66</v>
      </c>
      <c r="J253" s="22" t="n">
        <v>5</v>
      </c>
      <c r="K253" s="22"/>
      <c r="L253" s="22"/>
      <c r="M253" s="22"/>
      <c r="N253" s="22"/>
      <c r="O253" s="22"/>
      <c r="P253" s="22"/>
      <c r="Q253" s="22"/>
      <c r="R253" s="22"/>
      <c r="S253" s="27"/>
      <c r="T253" s="22"/>
      <c r="U253" s="25"/>
      <c r="V253" s="22"/>
      <c r="W253" s="22"/>
      <c r="X253" s="22"/>
      <c r="Y253" s="23" t="s">
        <v>88</v>
      </c>
      <c r="Z253" s="22" t="n">
        <v>30</v>
      </c>
      <c r="AA253" s="33" t="n">
        <f aca="false">D253+F253+H253+J253+L253+N253+P253+R253+T253+V253+X253+Z253</f>
        <v>35</v>
      </c>
      <c r="AB253" s="35"/>
    </row>
    <row r="254" customFormat="false" ht="93.75" hidden="false" customHeight="false" outlineLevel="0" collapsed="false">
      <c r="A254" s="39" t="n">
        <v>41</v>
      </c>
      <c r="B254" s="62" t="s">
        <v>358</v>
      </c>
      <c r="C254" s="32"/>
      <c r="D254" s="22"/>
      <c r="E254" s="25"/>
      <c r="F254" s="22"/>
      <c r="G254" s="24"/>
      <c r="H254" s="22"/>
      <c r="I254" s="25" t="s">
        <v>55</v>
      </c>
      <c r="J254" s="22" t="n">
        <v>4</v>
      </c>
      <c r="K254" s="22"/>
      <c r="L254" s="22"/>
      <c r="M254" s="22"/>
      <c r="N254" s="22"/>
      <c r="O254" s="22"/>
      <c r="P254" s="22"/>
      <c r="Q254" s="22"/>
      <c r="R254" s="22"/>
      <c r="S254" s="27"/>
      <c r="T254" s="22"/>
      <c r="U254" s="25" t="s">
        <v>83</v>
      </c>
      <c r="V254" s="22" t="n">
        <v>2.5</v>
      </c>
      <c r="W254" s="22"/>
      <c r="X254" s="22"/>
      <c r="Y254" s="23" t="s">
        <v>57</v>
      </c>
      <c r="Z254" s="22" t="n">
        <v>15</v>
      </c>
      <c r="AA254" s="33" t="n">
        <f aca="false">D254+F254+H254+J254+L254+N254+P254+R254+T254+V254+X254+Z254</f>
        <v>21.5</v>
      </c>
      <c r="AB254" s="35"/>
    </row>
    <row r="255" customFormat="false" ht="56.25" hidden="false" customHeight="false" outlineLevel="0" collapsed="false">
      <c r="A255" s="39" t="n">
        <v>42</v>
      </c>
      <c r="B255" s="62" t="s">
        <v>359</v>
      </c>
      <c r="C255" s="32"/>
      <c r="D255" s="22"/>
      <c r="E255" s="25"/>
      <c r="F255" s="22"/>
      <c r="G255" s="25"/>
      <c r="H255" s="22"/>
      <c r="I255" s="25" t="s">
        <v>66</v>
      </c>
      <c r="J255" s="22" t="n">
        <v>5</v>
      </c>
      <c r="K255" s="22"/>
      <c r="L255" s="22"/>
      <c r="M255" s="22"/>
      <c r="N255" s="22"/>
      <c r="O255" s="26"/>
      <c r="P255" s="22"/>
      <c r="Q255" s="22"/>
      <c r="R255" s="22"/>
      <c r="S255" s="27"/>
      <c r="T255" s="22"/>
      <c r="U255" s="25"/>
      <c r="V255" s="22"/>
      <c r="W255" s="22"/>
      <c r="X255" s="22"/>
      <c r="Y255" s="23" t="s">
        <v>57</v>
      </c>
      <c r="Z255" s="22" t="n">
        <v>15</v>
      </c>
      <c r="AA255" s="33" t="n">
        <f aca="false">D255+F255+H255+J255+L255+N255+P255+R255+T255+V255+X255+Z255</f>
        <v>20</v>
      </c>
      <c r="AB255" s="35"/>
    </row>
    <row r="256" customFormat="false" ht="56.25" hidden="false" customHeight="false" outlineLevel="0" collapsed="false">
      <c r="A256" s="39" t="n">
        <v>43</v>
      </c>
      <c r="B256" s="62" t="s">
        <v>360</v>
      </c>
      <c r="C256" s="32"/>
      <c r="D256" s="22"/>
      <c r="E256" s="25"/>
      <c r="F256" s="22"/>
      <c r="G256" s="24"/>
      <c r="H256" s="22"/>
      <c r="I256" s="25" t="s">
        <v>55</v>
      </c>
      <c r="J256" s="22" t="n">
        <v>4</v>
      </c>
      <c r="K256" s="22"/>
      <c r="L256" s="22"/>
      <c r="M256" s="26" t="s">
        <v>23</v>
      </c>
      <c r="N256" s="22" t="n">
        <v>10</v>
      </c>
      <c r="O256" s="26"/>
      <c r="P256" s="22"/>
      <c r="Q256" s="22"/>
      <c r="R256" s="22"/>
      <c r="S256" s="27"/>
      <c r="T256" s="22"/>
      <c r="U256" s="25"/>
      <c r="V256" s="22"/>
      <c r="W256" s="22"/>
      <c r="X256" s="22"/>
      <c r="Y256" s="23" t="s">
        <v>88</v>
      </c>
      <c r="Z256" s="22" t="n">
        <v>30</v>
      </c>
      <c r="AA256" s="33" t="n">
        <f aca="false">D256+F256+H256+J256+L256+N256+P256+R256+T256+V256+X256+Z256</f>
        <v>44</v>
      </c>
      <c r="AB256" s="35"/>
    </row>
    <row r="257" customFormat="false" ht="187.5" hidden="false" customHeight="false" outlineLevel="0" collapsed="false">
      <c r="A257" s="39" t="n">
        <v>44</v>
      </c>
      <c r="B257" s="62" t="s">
        <v>361</v>
      </c>
      <c r="C257" s="32"/>
      <c r="D257" s="22"/>
      <c r="E257" s="25"/>
      <c r="F257" s="22"/>
      <c r="G257" s="24"/>
      <c r="H257" s="22"/>
      <c r="I257" s="25" t="s">
        <v>55</v>
      </c>
      <c r="J257" s="22" t="n">
        <v>4</v>
      </c>
      <c r="K257" s="22"/>
      <c r="L257" s="22"/>
      <c r="M257" s="22"/>
      <c r="N257" s="22"/>
      <c r="O257" s="22"/>
      <c r="P257" s="22"/>
      <c r="Q257" s="22"/>
      <c r="R257" s="22"/>
      <c r="S257" s="27"/>
      <c r="T257" s="22"/>
      <c r="U257" s="25" t="s">
        <v>362</v>
      </c>
      <c r="V257" s="22" t="n">
        <v>8.5</v>
      </c>
      <c r="W257" s="22"/>
      <c r="X257" s="22"/>
      <c r="Y257" s="23" t="s">
        <v>57</v>
      </c>
      <c r="Z257" s="22" t="n">
        <v>15</v>
      </c>
      <c r="AA257" s="33" t="n">
        <f aca="false">D257+F257+H257+J257+L257+N257+P257+R257+T257+V257+X257+Z257</f>
        <v>27.5</v>
      </c>
      <c r="AB257" s="35"/>
    </row>
    <row r="258" customFormat="false" ht="56.25" hidden="false" customHeight="false" outlineLevel="0" collapsed="false">
      <c r="A258" s="39" t="n">
        <v>45</v>
      </c>
      <c r="B258" s="62" t="s">
        <v>363</v>
      </c>
      <c r="C258" s="32"/>
      <c r="D258" s="22"/>
      <c r="E258" s="25"/>
      <c r="F258" s="22"/>
      <c r="G258" s="24"/>
      <c r="H258" s="22"/>
      <c r="I258" s="25"/>
      <c r="J258" s="22"/>
      <c r="K258" s="22"/>
      <c r="L258" s="22"/>
      <c r="M258" s="22"/>
      <c r="N258" s="22"/>
      <c r="O258" s="22"/>
      <c r="P258" s="22"/>
      <c r="Q258" s="22"/>
      <c r="R258" s="22"/>
      <c r="S258" s="27"/>
      <c r="T258" s="22"/>
      <c r="U258" s="25"/>
      <c r="V258" s="22"/>
      <c r="W258" s="22"/>
      <c r="X258" s="22"/>
      <c r="Y258" s="23" t="s">
        <v>57</v>
      </c>
      <c r="Z258" s="22" t="n">
        <v>15</v>
      </c>
      <c r="AA258" s="33" t="n">
        <f aca="false">D258+F258+H258+J258+L258+N258+P258+R258+T258+V258+X258+Z258</f>
        <v>15</v>
      </c>
      <c r="AB258" s="35"/>
    </row>
    <row r="259" customFormat="false" ht="56.25" hidden="false" customHeight="false" outlineLevel="0" collapsed="false">
      <c r="A259" s="39" t="n">
        <v>46</v>
      </c>
      <c r="B259" s="62" t="s">
        <v>364</v>
      </c>
      <c r="C259" s="32"/>
      <c r="D259" s="22"/>
      <c r="E259" s="25"/>
      <c r="F259" s="22"/>
      <c r="G259" s="24"/>
      <c r="H259" s="22"/>
      <c r="I259" s="25"/>
      <c r="J259" s="22"/>
      <c r="K259" s="22"/>
      <c r="L259" s="22"/>
      <c r="M259" s="22"/>
      <c r="N259" s="22"/>
      <c r="O259" s="22"/>
      <c r="P259" s="22"/>
      <c r="Q259" s="22"/>
      <c r="R259" s="22"/>
      <c r="S259" s="27"/>
      <c r="T259" s="22"/>
      <c r="U259" s="25"/>
      <c r="V259" s="22"/>
      <c r="W259" s="22"/>
      <c r="X259" s="22"/>
      <c r="Y259" s="23" t="s">
        <v>88</v>
      </c>
      <c r="Z259" s="22" t="n">
        <v>30</v>
      </c>
      <c r="AA259" s="33" t="n">
        <f aca="false">D259+F259+H259+J259+L259+N259+P259+R259+T259+V259+X259+Z259</f>
        <v>30</v>
      </c>
      <c r="AB259" s="35"/>
    </row>
    <row r="260" customFormat="false" ht="93.75" hidden="false" customHeight="false" outlineLevel="0" collapsed="false">
      <c r="A260" s="39" t="n">
        <v>47</v>
      </c>
      <c r="B260" s="62" t="s">
        <v>365</v>
      </c>
      <c r="C260" s="32"/>
      <c r="D260" s="22"/>
      <c r="E260" s="25"/>
      <c r="F260" s="22"/>
      <c r="G260" s="24"/>
      <c r="H260" s="22"/>
      <c r="I260" s="25" t="s">
        <v>55</v>
      </c>
      <c r="J260" s="22" t="n">
        <v>4</v>
      </c>
      <c r="K260" s="22"/>
      <c r="L260" s="22"/>
      <c r="M260" s="22"/>
      <c r="N260" s="22"/>
      <c r="O260" s="22"/>
      <c r="P260" s="22"/>
      <c r="Q260" s="22"/>
      <c r="R260" s="22"/>
      <c r="S260" s="27"/>
      <c r="T260" s="22"/>
      <c r="U260" s="25"/>
      <c r="V260" s="22"/>
      <c r="W260" s="22"/>
      <c r="X260" s="22"/>
      <c r="Y260" s="23" t="s">
        <v>53</v>
      </c>
      <c r="Z260" s="22" t="n">
        <v>35</v>
      </c>
      <c r="AA260" s="33" t="n">
        <f aca="false">D260+F260+H260+J260+L260+N260+P260+R260+T260+V260+X260+Z260</f>
        <v>39</v>
      </c>
      <c r="AB260" s="35"/>
    </row>
    <row r="261" customFormat="false" ht="37.5" hidden="false" customHeight="false" outlineLevel="0" collapsed="false">
      <c r="A261" s="39" t="n">
        <v>48</v>
      </c>
      <c r="B261" s="62" t="s">
        <v>366</v>
      </c>
      <c r="C261" s="32"/>
      <c r="D261" s="22"/>
      <c r="E261" s="25"/>
      <c r="F261" s="22"/>
      <c r="G261" s="25"/>
      <c r="H261" s="22"/>
      <c r="I261" s="25" t="s">
        <v>55</v>
      </c>
      <c r="J261" s="22" t="n">
        <v>4</v>
      </c>
      <c r="K261" s="22"/>
      <c r="L261" s="22"/>
      <c r="M261" s="26"/>
      <c r="N261" s="22"/>
      <c r="O261" s="26"/>
      <c r="P261" s="22"/>
      <c r="Q261" s="22"/>
      <c r="R261" s="22"/>
      <c r="S261" s="27"/>
      <c r="T261" s="22"/>
      <c r="U261" s="25"/>
      <c r="V261" s="22"/>
      <c r="W261" s="22"/>
      <c r="X261" s="22"/>
      <c r="Y261" s="23" t="s">
        <v>57</v>
      </c>
      <c r="Z261" s="22" t="n">
        <v>15</v>
      </c>
      <c r="AA261" s="33" t="n">
        <f aca="false">D261+F261+H261+J261+L261+N261+P261+R261+T261+V261+X261+Z261</f>
        <v>19</v>
      </c>
      <c r="AB261" s="35"/>
    </row>
    <row r="262" customFormat="false" ht="37.5" hidden="false" customHeight="false" outlineLevel="0" collapsed="false">
      <c r="A262" s="39" t="n">
        <v>49</v>
      </c>
      <c r="B262" s="62" t="s">
        <v>367</v>
      </c>
      <c r="C262" s="32"/>
      <c r="D262" s="22"/>
      <c r="E262" s="25"/>
      <c r="F262" s="22"/>
      <c r="G262" s="25"/>
      <c r="H262" s="22"/>
      <c r="I262" s="25"/>
      <c r="J262" s="22"/>
      <c r="K262" s="22"/>
      <c r="L262" s="22"/>
      <c r="M262" s="26"/>
      <c r="N262" s="22"/>
      <c r="O262" s="26"/>
      <c r="P262" s="22"/>
      <c r="Q262" s="22"/>
      <c r="R262" s="22"/>
      <c r="S262" s="27"/>
      <c r="T262" s="22"/>
      <c r="U262" s="25"/>
      <c r="V262" s="22"/>
      <c r="W262" s="22"/>
      <c r="X262" s="22"/>
      <c r="Y262" s="23" t="s">
        <v>88</v>
      </c>
      <c r="Z262" s="22" t="n">
        <v>30</v>
      </c>
      <c r="AA262" s="33" t="n">
        <f aca="false">D262+F262+H262+J262+L262+N262+P262+R262+T262+V262+X262+Z262</f>
        <v>30</v>
      </c>
      <c r="AB262" s="35"/>
    </row>
    <row r="263" customFormat="false" ht="56.25" hidden="false" customHeight="false" outlineLevel="0" collapsed="false">
      <c r="A263" s="39" t="n">
        <v>50</v>
      </c>
      <c r="B263" s="62" t="s">
        <v>368</v>
      </c>
      <c r="C263" s="32"/>
      <c r="D263" s="22"/>
      <c r="E263" s="25"/>
      <c r="F263" s="22"/>
      <c r="G263" s="24"/>
      <c r="H263" s="22"/>
      <c r="I263" s="25"/>
      <c r="J263" s="22"/>
      <c r="K263" s="22"/>
      <c r="L263" s="22"/>
      <c r="M263" s="22"/>
      <c r="N263" s="22"/>
      <c r="O263" s="22"/>
      <c r="P263" s="22"/>
      <c r="Q263" s="22"/>
      <c r="R263" s="22"/>
      <c r="S263" s="27"/>
      <c r="T263" s="22"/>
      <c r="U263" s="25"/>
      <c r="V263" s="22"/>
      <c r="W263" s="22"/>
      <c r="X263" s="22"/>
      <c r="Y263" s="23" t="s">
        <v>57</v>
      </c>
      <c r="Z263" s="22" t="n">
        <v>15</v>
      </c>
      <c r="AA263" s="33" t="n">
        <f aca="false">D263+F263+H263+J263+L263+N263+P263+R263+T263+V263+X263+Z263</f>
        <v>15</v>
      </c>
      <c r="AB263" s="35"/>
    </row>
    <row r="264" customFormat="false" ht="56.25" hidden="false" customHeight="false" outlineLevel="0" collapsed="false">
      <c r="A264" s="39" t="n">
        <v>51</v>
      </c>
      <c r="B264" s="62" t="s">
        <v>369</v>
      </c>
      <c r="C264" s="32"/>
      <c r="D264" s="22"/>
      <c r="E264" s="25"/>
      <c r="F264" s="22"/>
      <c r="G264" s="24"/>
      <c r="H264" s="22"/>
      <c r="I264" s="25" t="s">
        <v>55</v>
      </c>
      <c r="J264" s="22" t="n">
        <v>4</v>
      </c>
      <c r="K264" s="22"/>
      <c r="L264" s="22"/>
      <c r="M264" s="22"/>
      <c r="N264" s="22"/>
      <c r="O264" s="22"/>
      <c r="P264" s="22"/>
      <c r="Q264" s="22"/>
      <c r="R264" s="22"/>
      <c r="S264" s="27"/>
      <c r="T264" s="22"/>
      <c r="U264" s="25"/>
      <c r="V264" s="22"/>
      <c r="W264" s="22"/>
      <c r="X264" s="22"/>
      <c r="Y264" s="23" t="s">
        <v>88</v>
      </c>
      <c r="Z264" s="22" t="n">
        <v>30</v>
      </c>
      <c r="AA264" s="33" t="n">
        <f aca="false">D264+F264+H264+J264+L264+N264+P264+R264+T264+V264+X264+Z264</f>
        <v>34</v>
      </c>
      <c r="AB264" s="35"/>
    </row>
    <row r="265" customFormat="false" ht="75" hidden="false" customHeight="false" outlineLevel="0" collapsed="false">
      <c r="A265" s="39" t="n">
        <v>52</v>
      </c>
      <c r="B265" s="62" t="s">
        <v>370</v>
      </c>
      <c r="C265" s="32"/>
      <c r="D265" s="22"/>
      <c r="E265" s="25"/>
      <c r="F265" s="22"/>
      <c r="G265" s="24"/>
      <c r="H265" s="22"/>
      <c r="I265" s="25" t="s">
        <v>55</v>
      </c>
      <c r="J265" s="22" t="n">
        <v>4</v>
      </c>
      <c r="K265" s="22"/>
      <c r="L265" s="22"/>
      <c r="M265" s="22"/>
      <c r="N265" s="22"/>
      <c r="O265" s="34" t="s">
        <v>51</v>
      </c>
      <c r="P265" s="26" t="n">
        <v>6</v>
      </c>
      <c r="Q265" s="22"/>
      <c r="R265" s="22"/>
      <c r="S265" s="27"/>
      <c r="T265" s="22"/>
      <c r="U265" s="23" t="s">
        <v>56</v>
      </c>
      <c r="V265" s="22" t="n">
        <v>5</v>
      </c>
      <c r="W265" s="22"/>
      <c r="X265" s="22"/>
      <c r="Y265" s="23" t="s">
        <v>88</v>
      </c>
      <c r="Z265" s="22" t="n">
        <v>30</v>
      </c>
      <c r="AA265" s="33" t="n">
        <f aca="false">D265+F265+H265+J265+L265+N265+P265+R265+T265+V265+X265+Z265</f>
        <v>45</v>
      </c>
      <c r="AB265" s="35"/>
    </row>
    <row r="266" customFormat="false" ht="56.25" hidden="false" customHeight="false" outlineLevel="0" collapsed="false">
      <c r="A266" s="39" t="n">
        <v>53</v>
      </c>
      <c r="B266" s="62" t="s">
        <v>371</v>
      </c>
      <c r="C266" s="32"/>
      <c r="D266" s="22"/>
      <c r="E266" s="25"/>
      <c r="F266" s="22"/>
      <c r="G266" s="24"/>
      <c r="H266" s="22"/>
      <c r="I266" s="25" t="s">
        <v>55</v>
      </c>
      <c r="J266" s="22" t="n">
        <v>4</v>
      </c>
      <c r="K266" s="22"/>
      <c r="L266" s="22"/>
      <c r="M266" s="22"/>
      <c r="N266" s="22"/>
      <c r="O266" s="22"/>
      <c r="P266" s="22"/>
      <c r="Q266" s="22"/>
      <c r="R266" s="22"/>
      <c r="S266" s="27"/>
      <c r="T266" s="22"/>
      <c r="U266" s="25" t="s">
        <v>129</v>
      </c>
      <c r="V266" s="22" t="n">
        <v>1</v>
      </c>
      <c r="W266" s="22"/>
      <c r="X266" s="22"/>
      <c r="Y266" s="23" t="s">
        <v>57</v>
      </c>
      <c r="Z266" s="22" t="n">
        <v>15</v>
      </c>
      <c r="AA266" s="33" t="n">
        <f aca="false">D266+F266+H266+J266+L266+N266+P266+R266+T266+V266+X266+Z266</f>
        <v>20</v>
      </c>
      <c r="AB266" s="35"/>
    </row>
    <row r="267" customFormat="false" ht="37.5" hidden="false" customHeight="false" outlineLevel="0" collapsed="false">
      <c r="A267" s="39" t="n">
        <v>54</v>
      </c>
      <c r="B267" s="62" t="s">
        <v>372</v>
      </c>
      <c r="C267" s="32"/>
      <c r="D267" s="22"/>
      <c r="E267" s="25"/>
      <c r="F267" s="22"/>
      <c r="G267" s="24"/>
      <c r="H267" s="22"/>
      <c r="I267" s="25"/>
      <c r="J267" s="22"/>
      <c r="K267" s="22"/>
      <c r="L267" s="22"/>
      <c r="M267" s="22"/>
      <c r="N267" s="22"/>
      <c r="O267" s="22"/>
      <c r="P267" s="22"/>
      <c r="Q267" s="22"/>
      <c r="R267" s="22"/>
      <c r="S267" s="27"/>
      <c r="T267" s="22"/>
      <c r="U267" s="25"/>
      <c r="V267" s="22"/>
      <c r="W267" s="22"/>
      <c r="X267" s="22"/>
      <c r="Y267" s="25"/>
      <c r="Z267" s="22"/>
      <c r="AA267" s="33" t="n">
        <f aca="false">D267+F267+H267+J267+L267+N267+P267+R267+T267+V267+X267+Z267</f>
        <v>0</v>
      </c>
      <c r="AB267" s="35"/>
    </row>
    <row r="268" customFormat="false" ht="37.5" hidden="false" customHeight="false" outlineLevel="0" collapsed="false">
      <c r="A268" s="39" t="n">
        <v>55</v>
      </c>
      <c r="B268" s="62" t="s">
        <v>373</v>
      </c>
      <c r="C268" s="32"/>
      <c r="D268" s="22"/>
      <c r="E268" s="25"/>
      <c r="F268" s="22"/>
      <c r="G268" s="24"/>
      <c r="H268" s="22"/>
      <c r="I268" s="25"/>
      <c r="J268" s="22"/>
      <c r="K268" s="22"/>
      <c r="L268" s="22"/>
      <c r="M268" s="22"/>
      <c r="N268" s="22"/>
      <c r="O268" s="22"/>
      <c r="P268" s="22"/>
      <c r="Q268" s="22"/>
      <c r="R268" s="22"/>
      <c r="S268" s="27"/>
      <c r="T268" s="22"/>
      <c r="U268" s="25"/>
      <c r="V268" s="22"/>
      <c r="W268" s="22"/>
      <c r="X268" s="22"/>
      <c r="Y268" s="23" t="s">
        <v>57</v>
      </c>
      <c r="Z268" s="22" t="n">
        <v>15</v>
      </c>
      <c r="AA268" s="33" t="n">
        <f aca="false">D268+F268+H268+J268+L268+N268+P268+R268+T268+V268+X268+Z268</f>
        <v>15</v>
      </c>
      <c r="AB268" s="35"/>
    </row>
    <row r="269" customFormat="false" ht="56.25" hidden="false" customHeight="false" outlineLevel="0" collapsed="false">
      <c r="A269" s="39" t="n">
        <v>56</v>
      </c>
      <c r="B269" s="62" t="s">
        <v>374</v>
      </c>
      <c r="C269" s="32"/>
      <c r="D269" s="22"/>
      <c r="E269" s="25"/>
      <c r="F269" s="22"/>
      <c r="G269" s="24"/>
      <c r="H269" s="22"/>
      <c r="I269" s="25" t="s">
        <v>55</v>
      </c>
      <c r="J269" s="22" t="n">
        <v>4</v>
      </c>
      <c r="K269" s="22"/>
      <c r="L269" s="22"/>
      <c r="M269" s="26"/>
      <c r="N269" s="22"/>
      <c r="O269" s="26"/>
      <c r="P269" s="22"/>
      <c r="Q269" s="22"/>
      <c r="R269" s="22"/>
      <c r="S269" s="27"/>
      <c r="T269" s="22"/>
      <c r="U269" s="25"/>
      <c r="V269" s="22"/>
      <c r="W269" s="22"/>
      <c r="X269" s="22"/>
      <c r="Y269" s="23" t="s">
        <v>88</v>
      </c>
      <c r="Z269" s="22" t="n">
        <v>30</v>
      </c>
      <c r="AA269" s="33" t="n">
        <f aca="false">D269+F269+H269+J269+L269+N269+P269+R269+T269+V269+X269+Z269</f>
        <v>34</v>
      </c>
      <c r="AB269" s="35"/>
    </row>
    <row r="270" customFormat="false" ht="37.5" hidden="false" customHeight="false" outlineLevel="0" collapsed="false">
      <c r="A270" s="39" t="n">
        <v>57</v>
      </c>
      <c r="B270" s="62" t="s">
        <v>375</v>
      </c>
      <c r="C270" s="32"/>
      <c r="D270" s="22"/>
      <c r="E270" s="25"/>
      <c r="F270" s="22"/>
      <c r="G270" s="24"/>
      <c r="H270" s="22"/>
      <c r="I270" s="25" t="s">
        <v>55</v>
      </c>
      <c r="J270" s="22" t="n">
        <v>4</v>
      </c>
      <c r="K270" s="22"/>
      <c r="L270" s="22"/>
      <c r="M270" s="22"/>
      <c r="N270" s="22"/>
      <c r="O270" s="26"/>
      <c r="P270" s="22"/>
      <c r="Q270" s="22"/>
      <c r="R270" s="22"/>
      <c r="S270" s="27"/>
      <c r="T270" s="22"/>
      <c r="U270" s="25"/>
      <c r="V270" s="22"/>
      <c r="W270" s="22"/>
      <c r="X270" s="22"/>
      <c r="Y270" s="23" t="s">
        <v>57</v>
      </c>
      <c r="Z270" s="22" t="n">
        <v>15</v>
      </c>
      <c r="AA270" s="33" t="n">
        <f aca="false">D270+F270+H270+J270+L270+N270+P270+R270+T270+V270+X270+Z270</f>
        <v>19</v>
      </c>
      <c r="AB270" s="35"/>
    </row>
    <row r="271" customFormat="false" ht="75" hidden="false" customHeight="false" outlineLevel="0" collapsed="false">
      <c r="A271" s="39" t="n">
        <v>58</v>
      </c>
      <c r="B271" s="62" t="s">
        <v>376</v>
      </c>
      <c r="C271" s="32"/>
      <c r="D271" s="22"/>
      <c r="E271" s="25"/>
      <c r="F271" s="22"/>
      <c r="G271" s="24"/>
      <c r="H271" s="22"/>
      <c r="I271" s="25" t="s">
        <v>55</v>
      </c>
      <c r="J271" s="22" t="n">
        <v>4</v>
      </c>
      <c r="K271" s="22"/>
      <c r="L271" s="22"/>
      <c r="M271" s="22"/>
      <c r="N271" s="22"/>
      <c r="O271" s="22"/>
      <c r="P271" s="22"/>
      <c r="Q271" s="22"/>
      <c r="R271" s="22"/>
      <c r="S271" s="27"/>
      <c r="T271" s="22"/>
      <c r="U271" s="23" t="s">
        <v>56</v>
      </c>
      <c r="V271" s="22" t="n">
        <v>5</v>
      </c>
      <c r="W271" s="22"/>
      <c r="X271" s="22"/>
      <c r="Y271" s="23" t="s">
        <v>71</v>
      </c>
      <c r="Z271" s="22" t="n">
        <v>40</v>
      </c>
      <c r="AA271" s="33" t="n">
        <f aca="false">D271+F271+H271+J271+L271+N271+P271+R271+T271+V271+X271+Z271</f>
        <v>49</v>
      </c>
      <c r="AB271" s="35"/>
    </row>
    <row r="272" customFormat="false" ht="37.5" hidden="false" customHeight="false" outlineLevel="0" collapsed="false">
      <c r="A272" s="39" t="n">
        <v>59</v>
      </c>
      <c r="B272" s="62" t="s">
        <v>377</v>
      </c>
      <c r="C272" s="32"/>
      <c r="D272" s="22"/>
      <c r="E272" s="25"/>
      <c r="F272" s="22"/>
      <c r="G272" s="24"/>
      <c r="H272" s="22"/>
      <c r="I272" s="25"/>
      <c r="J272" s="22"/>
      <c r="K272" s="22"/>
      <c r="L272" s="22"/>
      <c r="M272" s="22"/>
      <c r="N272" s="22"/>
      <c r="O272" s="22"/>
      <c r="P272" s="22"/>
      <c r="Q272" s="22"/>
      <c r="R272" s="22"/>
      <c r="S272" s="27"/>
      <c r="T272" s="22"/>
      <c r="U272" s="25"/>
      <c r="V272" s="22"/>
      <c r="W272" s="22"/>
      <c r="X272" s="22"/>
      <c r="Y272" s="25"/>
      <c r="Z272" s="22"/>
      <c r="AA272" s="33" t="n">
        <f aca="false">D272+F272+H272+J272+L272+N272+P272+R272+T272+V272+X272+Z272</f>
        <v>0</v>
      </c>
      <c r="AB272" s="35"/>
    </row>
    <row r="273" customFormat="false" ht="187.5" hidden="false" customHeight="false" outlineLevel="0" collapsed="false">
      <c r="A273" s="39" t="n">
        <v>60</v>
      </c>
      <c r="B273" s="62" t="s">
        <v>378</v>
      </c>
      <c r="C273" s="32"/>
      <c r="D273" s="22"/>
      <c r="E273" s="25"/>
      <c r="F273" s="22"/>
      <c r="G273" s="24"/>
      <c r="H273" s="22"/>
      <c r="I273" s="25" t="s">
        <v>55</v>
      </c>
      <c r="J273" s="22" t="n">
        <v>4</v>
      </c>
      <c r="K273" s="22"/>
      <c r="L273" s="22"/>
      <c r="M273" s="22"/>
      <c r="N273" s="22"/>
      <c r="O273" s="26" t="s">
        <v>153</v>
      </c>
      <c r="P273" s="22" t="n">
        <v>10.5</v>
      </c>
      <c r="Q273" s="22"/>
      <c r="R273" s="22"/>
      <c r="S273" s="27"/>
      <c r="T273" s="22"/>
      <c r="U273" s="25" t="s">
        <v>379</v>
      </c>
      <c r="V273" s="22" t="n">
        <v>12</v>
      </c>
      <c r="W273" s="22"/>
      <c r="X273" s="22"/>
      <c r="Y273" s="23" t="s">
        <v>255</v>
      </c>
      <c r="Z273" s="22" t="n">
        <v>40</v>
      </c>
      <c r="AA273" s="33" t="n">
        <f aca="false">D273+F273+H273+J273+L273+N273+P273+R273+T273+V273+X273+Z273</f>
        <v>66.5</v>
      </c>
      <c r="AB273" s="35"/>
    </row>
    <row r="274" customFormat="false" ht="56.25" hidden="false" customHeight="false" outlineLevel="0" collapsed="false">
      <c r="A274" s="39" t="n">
        <v>61</v>
      </c>
      <c r="B274" s="62" t="s">
        <v>380</v>
      </c>
      <c r="C274" s="32"/>
      <c r="D274" s="22"/>
      <c r="E274" s="25"/>
      <c r="F274" s="22"/>
      <c r="G274" s="24"/>
      <c r="H274" s="22"/>
      <c r="I274" s="25"/>
      <c r="J274" s="22"/>
      <c r="K274" s="22"/>
      <c r="L274" s="22"/>
      <c r="M274" s="22"/>
      <c r="N274" s="22"/>
      <c r="O274" s="22"/>
      <c r="P274" s="22"/>
      <c r="Q274" s="22"/>
      <c r="R274" s="22"/>
      <c r="S274" s="27"/>
      <c r="T274" s="22"/>
      <c r="U274" s="25"/>
      <c r="V274" s="22"/>
      <c r="W274" s="22"/>
      <c r="X274" s="22"/>
      <c r="Y274" s="23" t="s">
        <v>57</v>
      </c>
      <c r="Z274" s="22" t="n">
        <v>15</v>
      </c>
      <c r="AA274" s="33" t="n">
        <f aca="false">D274+F274+H274+J274+L274+N274+P274+R274+T274+V274+X274+Z274</f>
        <v>15</v>
      </c>
      <c r="AB274" s="35"/>
    </row>
    <row r="275" customFormat="false" ht="37.5" hidden="false" customHeight="false" outlineLevel="0" collapsed="false">
      <c r="A275" s="39" t="n">
        <v>62</v>
      </c>
      <c r="B275" s="62" t="s">
        <v>381</v>
      </c>
      <c r="C275" s="32"/>
      <c r="D275" s="22"/>
      <c r="E275" s="25"/>
      <c r="F275" s="22"/>
      <c r="G275" s="24"/>
      <c r="H275" s="22"/>
      <c r="I275" s="25"/>
      <c r="J275" s="22"/>
      <c r="K275" s="22"/>
      <c r="L275" s="22"/>
      <c r="M275" s="22"/>
      <c r="N275" s="22"/>
      <c r="O275" s="22"/>
      <c r="P275" s="22"/>
      <c r="Q275" s="22"/>
      <c r="R275" s="22"/>
      <c r="S275" s="27"/>
      <c r="T275" s="22"/>
      <c r="U275" s="25"/>
      <c r="V275" s="22"/>
      <c r="W275" s="22"/>
      <c r="X275" s="22"/>
      <c r="Y275" s="23" t="s">
        <v>88</v>
      </c>
      <c r="Z275" s="22" t="n">
        <v>30</v>
      </c>
      <c r="AA275" s="33" t="n">
        <f aca="false">D275+F275+H275+J275+L275+N275+P275+R275+T275+V275+X275+Z275</f>
        <v>30</v>
      </c>
      <c r="AB275" s="35"/>
    </row>
    <row r="276" customFormat="false" ht="56.25" hidden="false" customHeight="false" outlineLevel="0" collapsed="false">
      <c r="A276" s="39" t="n">
        <v>63</v>
      </c>
      <c r="B276" s="62" t="s">
        <v>382</v>
      </c>
      <c r="C276" s="32"/>
      <c r="D276" s="22"/>
      <c r="E276" s="25"/>
      <c r="F276" s="22"/>
      <c r="G276" s="24"/>
      <c r="H276" s="22"/>
      <c r="I276" s="25"/>
      <c r="J276" s="22"/>
      <c r="K276" s="22"/>
      <c r="L276" s="22"/>
      <c r="M276" s="22"/>
      <c r="N276" s="22"/>
      <c r="O276" s="22"/>
      <c r="P276" s="22"/>
      <c r="Q276" s="22"/>
      <c r="R276" s="22"/>
      <c r="S276" s="27"/>
      <c r="T276" s="22"/>
      <c r="U276" s="25"/>
      <c r="V276" s="22"/>
      <c r="W276" s="22"/>
      <c r="X276" s="22"/>
      <c r="Y276" s="25"/>
      <c r="Z276" s="22"/>
      <c r="AA276" s="33" t="n">
        <f aca="false">D276+F276+H276+J276+L276+N276+P276+R276+T276+V276+X276+Z276</f>
        <v>0</v>
      </c>
      <c r="AB276" s="35"/>
    </row>
    <row r="277" customFormat="false" ht="37.5" hidden="false" customHeight="false" outlineLevel="0" collapsed="false">
      <c r="A277" s="39" t="n">
        <v>64</v>
      </c>
      <c r="B277" s="62" t="s">
        <v>383</v>
      </c>
      <c r="C277" s="32"/>
      <c r="D277" s="22"/>
      <c r="E277" s="25"/>
      <c r="F277" s="22"/>
      <c r="G277" s="24"/>
      <c r="H277" s="22"/>
      <c r="I277" s="25"/>
      <c r="J277" s="22"/>
      <c r="K277" s="22"/>
      <c r="L277" s="22"/>
      <c r="M277" s="22"/>
      <c r="N277" s="22"/>
      <c r="O277" s="22"/>
      <c r="P277" s="22"/>
      <c r="Q277" s="22"/>
      <c r="R277" s="22"/>
      <c r="S277" s="27"/>
      <c r="T277" s="22"/>
      <c r="U277" s="25"/>
      <c r="V277" s="22"/>
      <c r="W277" s="22"/>
      <c r="X277" s="22"/>
      <c r="Y277" s="25"/>
      <c r="Z277" s="22"/>
      <c r="AA277" s="33" t="n">
        <f aca="false">D277+F277+H277+J277+L277+N277+P277+R277+T277+V277+X277+Z277</f>
        <v>0</v>
      </c>
      <c r="AB277" s="35"/>
    </row>
    <row r="278" customFormat="false" ht="93.75" hidden="false" customHeight="false" outlineLevel="0" collapsed="false">
      <c r="A278" s="39" t="n">
        <v>65</v>
      </c>
      <c r="B278" s="62" t="s">
        <v>384</v>
      </c>
      <c r="C278" s="32"/>
      <c r="D278" s="22"/>
      <c r="E278" s="25"/>
      <c r="F278" s="22"/>
      <c r="G278" s="24"/>
      <c r="H278" s="22"/>
      <c r="I278" s="25" t="s">
        <v>55</v>
      </c>
      <c r="J278" s="22" t="n">
        <v>4</v>
      </c>
      <c r="K278" s="22"/>
      <c r="L278" s="22"/>
      <c r="M278" s="22"/>
      <c r="N278" s="22"/>
      <c r="O278" s="22"/>
      <c r="P278" s="22"/>
      <c r="Q278" s="22"/>
      <c r="R278" s="22"/>
      <c r="S278" s="27"/>
      <c r="T278" s="22"/>
      <c r="U278" s="25"/>
      <c r="V278" s="22"/>
      <c r="W278" s="22"/>
      <c r="X278" s="22"/>
      <c r="Y278" s="23" t="s">
        <v>53</v>
      </c>
      <c r="Z278" s="22" t="n">
        <v>35</v>
      </c>
      <c r="AA278" s="33" t="n">
        <f aca="false">D278+F278+H278+J278+L278+N278+P278+R278+T278+V278+X278+Z278</f>
        <v>39</v>
      </c>
      <c r="AB278" s="35"/>
    </row>
    <row r="279" customFormat="false" ht="37.5" hidden="false" customHeight="false" outlineLevel="0" collapsed="false">
      <c r="A279" s="39" t="n">
        <v>66</v>
      </c>
      <c r="B279" s="62" t="s">
        <v>385</v>
      </c>
      <c r="C279" s="32"/>
      <c r="D279" s="22"/>
      <c r="E279" s="25"/>
      <c r="F279" s="22"/>
      <c r="G279" s="24"/>
      <c r="H279" s="22"/>
      <c r="I279" s="25"/>
      <c r="J279" s="22"/>
      <c r="K279" s="22"/>
      <c r="L279" s="22"/>
      <c r="M279" s="22"/>
      <c r="N279" s="22"/>
      <c r="O279" s="26"/>
      <c r="P279" s="22"/>
      <c r="Q279" s="22"/>
      <c r="R279" s="22"/>
      <c r="S279" s="27"/>
      <c r="T279" s="22"/>
      <c r="U279" s="25"/>
      <c r="V279" s="22"/>
      <c r="W279" s="22"/>
      <c r="X279" s="22"/>
      <c r="Y279" s="23" t="s">
        <v>88</v>
      </c>
      <c r="Z279" s="22" t="n">
        <v>30</v>
      </c>
      <c r="AA279" s="33" t="n">
        <f aca="false">D279+F279+H279+J279+L279+N279+P279+R279+T279+V279+X279+Z279</f>
        <v>30</v>
      </c>
      <c r="AB279" s="35"/>
    </row>
    <row r="280" customFormat="false" ht="37.5" hidden="false" customHeight="false" outlineLevel="0" collapsed="false">
      <c r="A280" s="39" t="n">
        <v>67</v>
      </c>
      <c r="B280" s="62" t="s">
        <v>386</v>
      </c>
      <c r="C280" s="32"/>
      <c r="D280" s="22"/>
      <c r="E280" s="25"/>
      <c r="F280" s="22"/>
      <c r="G280" s="24"/>
      <c r="H280" s="22"/>
      <c r="I280" s="25"/>
      <c r="J280" s="22"/>
      <c r="K280" s="22"/>
      <c r="L280" s="22"/>
      <c r="M280" s="22"/>
      <c r="N280" s="22"/>
      <c r="O280" s="22"/>
      <c r="P280" s="22"/>
      <c r="Q280" s="22"/>
      <c r="R280" s="22"/>
      <c r="S280" s="27"/>
      <c r="T280" s="22"/>
      <c r="U280" s="25"/>
      <c r="V280" s="22"/>
      <c r="W280" s="22"/>
      <c r="X280" s="22"/>
      <c r="Y280" s="23" t="s">
        <v>57</v>
      </c>
      <c r="Z280" s="22" t="n">
        <v>15</v>
      </c>
      <c r="AA280" s="33" t="n">
        <f aca="false">D280+F280+H280+J280+L280+N280+P280+R280+T280+V280+X280+Z280</f>
        <v>15</v>
      </c>
      <c r="AB280" s="35"/>
    </row>
    <row r="281" customFormat="false" ht="37.5" hidden="false" customHeight="false" outlineLevel="0" collapsed="false">
      <c r="A281" s="39" t="n">
        <v>68</v>
      </c>
      <c r="B281" s="62" t="s">
        <v>387</v>
      </c>
      <c r="C281" s="32"/>
      <c r="D281" s="22"/>
      <c r="E281" s="25"/>
      <c r="F281" s="22"/>
      <c r="G281" s="24"/>
      <c r="H281" s="22"/>
      <c r="I281" s="25"/>
      <c r="J281" s="22"/>
      <c r="K281" s="22"/>
      <c r="L281" s="22"/>
      <c r="M281" s="22"/>
      <c r="N281" s="22"/>
      <c r="O281" s="22"/>
      <c r="P281" s="22"/>
      <c r="Q281" s="22"/>
      <c r="R281" s="22"/>
      <c r="S281" s="27"/>
      <c r="T281" s="22"/>
      <c r="U281" s="25"/>
      <c r="V281" s="22"/>
      <c r="W281" s="22"/>
      <c r="X281" s="22"/>
      <c r="Y281" s="25"/>
      <c r="Z281" s="22"/>
      <c r="AA281" s="33" t="n">
        <f aca="false">D281+F281+H281+J281+L281+N281+P281+R281+T281+V281+X281+Z281</f>
        <v>0</v>
      </c>
      <c r="AB281" s="35"/>
    </row>
    <row r="282" customFormat="false" ht="75" hidden="false" customHeight="false" outlineLevel="0" collapsed="false">
      <c r="A282" s="39" t="n">
        <v>69</v>
      </c>
      <c r="B282" s="62" t="s">
        <v>388</v>
      </c>
      <c r="C282" s="32"/>
      <c r="D282" s="22"/>
      <c r="E282" s="25"/>
      <c r="F282" s="22"/>
      <c r="G282" s="24"/>
      <c r="H282" s="22"/>
      <c r="I282" s="25" t="s">
        <v>55</v>
      </c>
      <c r="J282" s="22" t="n">
        <v>4</v>
      </c>
      <c r="K282" s="22"/>
      <c r="L282" s="22"/>
      <c r="M282" s="22"/>
      <c r="N282" s="22"/>
      <c r="O282" s="34" t="s">
        <v>82</v>
      </c>
      <c r="P282" s="26" t="n">
        <v>7</v>
      </c>
      <c r="Q282" s="22"/>
      <c r="R282" s="22"/>
      <c r="S282" s="27"/>
      <c r="T282" s="22"/>
      <c r="U282" s="25"/>
      <c r="V282" s="22"/>
      <c r="W282" s="22"/>
      <c r="X282" s="22"/>
      <c r="Y282" s="23" t="s">
        <v>88</v>
      </c>
      <c r="Z282" s="22" t="n">
        <v>30</v>
      </c>
      <c r="AA282" s="33" t="n">
        <f aca="false">D282+F282+H282+J282+L282+N282+P282+R282+T282+V282+X282+Z282</f>
        <v>41</v>
      </c>
      <c r="AB282" s="35"/>
    </row>
    <row r="283" customFormat="false" ht="37.5" hidden="false" customHeight="false" outlineLevel="0" collapsed="false">
      <c r="A283" s="39" t="n">
        <v>70</v>
      </c>
      <c r="B283" s="62" t="s">
        <v>389</v>
      </c>
      <c r="C283" s="32"/>
      <c r="D283" s="22"/>
      <c r="E283" s="25"/>
      <c r="F283" s="22"/>
      <c r="G283" s="24"/>
      <c r="H283" s="22"/>
      <c r="I283" s="25"/>
      <c r="J283" s="22"/>
      <c r="K283" s="22"/>
      <c r="L283" s="22"/>
      <c r="M283" s="22"/>
      <c r="N283" s="22"/>
      <c r="O283" s="22"/>
      <c r="P283" s="22"/>
      <c r="Q283" s="22"/>
      <c r="R283" s="22"/>
      <c r="S283" s="27"/>
      <c r="T283" s="22"/>
      <c r="U283" s="25"/>
      <c r="V283" s="22"/>
      <c r="W283" s="22"/>
      <c r="X283" s="22"/>
      <c r="Y283" s="23" t="s">
        <v>57</v>
      </c>
      <c r="Z283" s="22" t="n">
        <v>15</v>
      </c>
      <c r="AA283" s="33" t="n">
        <f aca="false">D283+F283+H283+J283+L283+N283+P283+R283+T283+V283+X283+Z283</f>
        <v>15</v>
      </c>
      <c r="AB283" s="35"/>
    </row>
    <row r="284" customFormat="false" ht="93.75" hidden="false" customHeight="false" outlineLevel="0" collapsed="false">
      <c r="A284" s="39" t="n">
        <v>71</v>
      </c>
      <c r="B284" s="62" t="s">
        <v>390</v>
      </c>
      <c r="C284" s="32"/>
      <c r="D284" s="22"/>
      <c r="E284" s="25"/>
      <c r="F284" s="22"/>
      <c r="G284" s="24"/>
      <c r="H284" s="22"/>
      <c r="I284" s="25"/>
      <c r="J284" s="22"/>
      <c r="K284" s="22"/>
      <c r="L284" s="22"/>
      <c r="M284" s="22"/>
      <c r="N284" s="22"/>
      <c r="O284" s="22"/>
      <c r="P284" s="22"/>
      <c r="Q284" s="22"/>
      <c r="R284" s="22"/>
      <c r="S284" s="27"/>
      <c r="T284" s="22"/>
      <c r="U284" s="25"/>
      <c r="V284" s="22"/>
      <c r="W284" s="22"/>
      <c r="X284" s="22"/>
      <c r="Y284" s="23" t="s">
        <v>127</v>
      </c>
      <c r="Z284" s="22" t="n">
        <v>20</v>
      </c>
      <c r="AA284" s="33" t="n">
        <f aca="false">D284+F284+H284+J284+L284+N284+P284+R284+T284+V284+X284+Z284</f>
        <v>20</v>
      </c>
      <c r="AB284" s="35"/>
    </row>
    <row r="285" customFormat="false" ht="56.25" hidden="false" customHeight="false" outlineLevel="0" collapsed="false">
      <c r="A285" s="39" t="n">
        <v>72</v>
      </c>
      <c r="B285" s="62" t="s">
        <v>391</v>
      </c>
      <c r="C285" s="32"/>
      <c r="D285" s="22"/>
      <c r="E285" s="25"/>
      <c r="F285" s="22"/>
      <c r="G285" s="24"/>
      <c r="H285" s="22"/>
      <c r="I285" s="25"/>
      <c r="J285" s="22"/>
      <c r="K285" s="22"/>
      <c r="L285" s="22"/>
      <c r="M285" s="22"/>
      <c r="N285" s="22"/>
      <c r="O285" s="26"/>
      <c r="P285" s="22"/>
      <c r="Q285" s="22"/>
      <c r="R285" s="22"/>
      <c r="S285" s="27"/>
      <c r="T285" s="22"/>
      <c r="U285" s="25"/>
      <c r="V285" s="22"/>
      <c r="W285" s="22"/>
      <c r="X285" s="22"/>
      <c r="Y285" s="23" t="s">
        <v>57</v>
      </c>
      <c r="Z285" s="22" t="n">
        <v>15</v>
      </c>
      <c r="AA285" s="33" t="n">
        <f aca="false">D285+F285+H285+J285+L285+N285+P285+R285+T285+V285+X285+Z285</f>
        <v>15</v>
      </c>
      <c r="AB285" s="35"/>
    </row>
    <row r="286" customFormat="false" ht="37.5" hidden="false" customHeight="false" outlineLevel="0" collapsed="false">
      <c r="A286" s="39" t="n">
        <v>73</v>
      </c>
      <c r="B286" s="62" t="s">
        <v>392</v>
      </c>
      <c r="C286" s="32"/>
      <c r="D286" s="22"/>
      <c r="E286" s="25"/>
      <c r="F286" s="22"/>
      <c r="G286" s="24"/>
      <c r="H286" s="22"/>
      <c r="I286" s="25"/>
      <c r="J286" s="22"/>
      <c r="K286" s="22"/>
      <c r="L286" s="22"/>
      <c r="M286" s="22"/>
      <c r="N286" s="22"/>
      <c r="O286" s="22"/>
      <c r="P286" s="22"/>
      <c r="Q286" s="22"/>
      <c r="R286" s="22"/>
      <c r="S286" s="27"/>
      <c r="T286" s="22"/>
      <c r="U286" s="25"/>
      <c r="V286" s="22"/>
      <c r="W286" s="22"/>
      <c r="X286" s="22"/>
      <c r="Y286" s="23" t="s">
        <v>88</v>
      </c>
      <c r="Z286" s="22" t="n">
        <v>30</v>
      </c>
      <c r="AA286" s="33" t="n">
        <f aca="false">D286+F286+H286+J286+L286+N286+P286+R286+T286+V286+X286+Z286</f>
        <v>30</v>
      </c>
      <c r="AB286" s="35"/>
    </row>
    <row r="287" customFormat="false" ht="37.5" hidden="false" customHeight="false" outlineLevel="0" collapsed="false">
      <c r="A287" s="39" t="n">
        <v>74</v>
      </c>
      <c r="B287" s="62" t="s">
        <v>393</v>
      </c>
      <c r="C287" s="32"/>
      <c r="D287" s="22"/>
      <c r="E287" s="25"/>
      <c r="F287" s="22"/>
      <c r="G287" s="24"/>
      <c r="H287" s="22"/>
      <c r="I287" s="25"/>
      <c r="J287" s="22"/>
      <c r="K287" s="22"/>
      <c r="L287" s="22"/>
      <c r="M287" s="22"/>
      <c r="N287" s="22"/>
      <c r="O287" s="22"/>
      <c r="P287" s="22"/>
      <c r="Q287" s="22"/>
      <c r="R287" s="22"/>
      <c r="S287" s="27"/>
      <c r="T287" s="22"/>
      <c r="U287" s="25"/>
      <c r="V287" s="22"/>
      <c r="W287" s="22"/>
      <c r="X287" s="22"/>
      <c r="Y287" s="25"/>
      <c r="Z287" s="22"/>
      <c r="AA287" s="33" t="n">
        <f aca="false">D287+F287+H287+J287+L287+N287+P287+R287+T287+V287+X287+Z287</f>
        <v>0</v>
      </c>
      <c r="AB287" s="35"/>
    </row>
    <row r="288" customFormat="false" ht="37.5" hidden="false" customHeight="false" outlineLevel="0" collapsed="false">
      <c r="A288" s="39" t="n">
        <v>75</v>
      </c>
      <c r="B288" s="62" t="s">
        <v>394</v>
      </c>
      <c r="C288" s="32"/>
      <c r="D288" s="22"/>
      <c r="E288" s="25"/>
      <c r="F288" s="22"/>
      <c r="G288" s="24"/>
      <c r="H288" s="22"/>
      <c r="I288" s="25" t="s">
        <v>55</v>
      </c>
      <c r="J288" s="22" t="n">
        <v>4</v>
      </c>
      <c r="K288" s="22"/>
      <c r="L288" s="22"/>
      <c r="M288" s="22"/>
      <c r="N288" s="22"/>
      <c r="O288" s="22"/>
      <c r="P288" s="22"/>
      <c r="Q288" s="22"/>
      <c r="R288" s="22"/>
      <c r="S288" s="27"/>
      <c r="T288" s="22"/>
      <c r="U288" s="25"/>
      <c r="V288" s="22"/>
      <c r="W288" s="22"/>
      <c r="X288" s="22"/>
      <c r="Y288" s="23" t="s">
        <v>57</v>
      </c>
      <c r="Z288" s="22" t="n">
        <v>15</v>
      </c>
      <c r="AA288" s="33" t="n">
        <f aca="false">D288+F288+H288+J288+L288+N288+P288+R288+T288+V288+X288+Z288</f>
        <v>19</v>
      </c>
      <c r="AB288" s="35"/>
    </row>
    <row r="289" customFormat="false" ht="37.5" hidden="false" customHeight="false" outlineLevel="0" collapsed="false">
      <c r="A289" s="39" t="n">
        <v>76</v>
      </c>
      <c r="B289" s="62" t="s">
        <v>395</v>
      </c>
      <c r="C289" s="32"/>
      <c r="D289" s="22"/>
      <c r="E289" s="25"/>
      <c r="F289" s="22"/>
      <c r="G289" s="24"/>
      <c r="H289" s="22"/>
      <c r="I289" s="25"/>
      <c r="J289" s="22"/>
      <c r="K289" s="22"/>
      <c r="L289" s="22"/>
      <c r="M289" s="26"/>
      <c r="N289" s="22"/>
      <c r="O289" s="26"/>
      <c r="P289" s="22"/>
      <c r="Q289" s="22"/>
      <c r="R289" s="22"/>
      <c r="S289" s="27"/>
      <c r="T289" s="22"/>
      <c r="U289" s="25"/>
      <c r="V289" s="22"/>
      <c r="W289" s="22"/>
      <c r="X289" s="22"/>
      <c r="Y289" s="25"/>
      <c r="Z289" s="22"/>
      <c r="AA289" s="33" t="n">
        <f aca="false">D289+F289+H289+J289+L289+N289+P289+R289+T289+V289+X289+Z289</f>
        <v>0</v>
      </c>
      <c r="AB289" s="35"/>
    </row>
    <row r="290" customFormat="false" ht="37.5" hidden="false" customHeight="false" outlineLevel="0" collapsed="false">
      <c r="A290" s="39" t="n">
        <v>77</v>
      </c>
      <c r="B290" s="62" t="s">
        <v>396</v>
      </c>
      <c r="C290" s="32"/>
      <c r="D290" s="22"/>
      <c r="E290" s="25"/>
      <c r="F290" s="22"/>
      <c r="G290" s="24"/>
      <c r="H290" s="22"/>
      <c r="I290" s="25"/>
      <c r="J290" s="22"/>
      <c r="K290" s="22"/>
      <c r="L290" s="22"/>
      <c r="M290" s="22"/>
      <c r="N290" s="22"/>
      <c r="O290" s="22"/>
      <c r="P290" s="22"/>
      <c r="Q290" s="22"/>
      <c r="R290" s="22"/>
      <c r="S290" s="27"/>
      <c r="T290" s="22"/>
      <c r="U290" s="25"/>
      <c r="V290" s="22"/>
      <c r="W290" s="22"/>
      <c r="X290" s="22"/>
      <c r="Y290" s="25"/>
      <c r="Z290" s="22"/>
      <c r="AA290" s="33" t="n">
        <f aca="false">D290+F290+H290+J290+L290+N290+P290+R290+T290+V290+X290+Z290</f>
        <v>0</v>
      </c>
      <c r="AB290" s="35"/>
    </row>
    <row r="291" customFormat="false" ht="37.5" hidden="false" customHeight="false" outlineLevel="0" collapsed="false">
      <c r="A291" s="39" t="n">
        <v>78</v>
      </c>
      <c r="B291" s="62" t="s">
        <v>397</v>
      </c>
      <c r="C291" s="32"/>
      <c r="D291" s="22"/>
      <c r="E291" s="25"/>
      <c r="F291" s="22"/>
      <c r="G291" s="24"/>
      <c r="H291" s="22"/>
      <c r="I291" s="25"/>
      <c r="J291" s="22"/>
      <c r="K291" s="22"/>
      <c r="L291" s="22"/>
      <c r="M291" s="22"/>
      <c r="N291" s="22"/>
      <c r="O291" s="22"/>
      <c r="P291" s="22"/>
      <c r="Q291" s="22"/>
      <c r="R291" s="22"/>
      <c r="S291" s="27"/>
      <c r="T291" s="22"/>
      <c r="U291" s="25"/>
      <c r="V291" s="22"/>
      <c r="W291" s="22"/>
      <c r="X291" s="22"/>
      <c r="Y291" s="25"/>
      <c r="Z291" s="22"/>
      <c r="AA291" s="33" t="n">
        <f aca="false">D291+F291+H291+J291+L291+N291+P291+R291+T291+V291+X291+Z291</f>
        <v>0</v>
      </c>
      <c r="AB291" s="35"/>
    </row>
    <row r="292" customFormat="false" ht="56.25" hidden="false" customHeight="false" outlineLevel="0" collapsed="false">
      <c r="A292" s="39" t="n">
        <v>79</v>
      </c>
      <c r="B292" s="62" t="s">
        <v>398</v>
      </c>
      <c r="C292" s="32"/>
      <c r="D292" s="22"/>
      <c r="E292" s="25"/>
      <c r="F292" s="22"/>
      <c r="G292" s="24"/>
      <c r="H292" s="22"/>
      <c r="I292" s="25"/>
      <c r="J292" s="22"/>
      <c r="K292" s="22"/>
      <c r="L292" s="22"/>
      <c r="M292" s="22"/>
      <c r="N292" s="22"/>
      <c r="O292" s="22"/>
      <c r="P292" s="22"/>
      <c r="Q292" s="22"/>
      <c r="R292" s="22"/>
      <c r="S292" s="27"/>
      <c r="T292" s="22"/>
      <c r="U292" s="25"/>
      <c r="V292" s="22"/>
      <c r="W292" s="22"/>
      <c r="X292" s="22"/>
      <c r="Y292" s="25"/>
      <c r="Z292" s="22"/>
      <c r="AA292" s="33" t="n">
        <f aca="false">D292+F292+H292+J292+L292+N292+P292+R292+T292+V292+X292+Z292</f>
        <v>0</v>
      </c>
      <c r="AB292" s="35"/>
    </row>
    <row r="293" customFormat="false" ht="56.25" hidden="false" customHeight="false" outlineLevel="0" collapsed="false">
      <c r="A293" s="39" t="n">
        <v>80</v>
      </c>
      <c r="B293" s="62" t="s">
        <v>399</v>
      </c>
      <c r="C293" s="32"/>
      <c r="D293" s="22"/>
      <c r="E293" s="25"/>
      <c r="F293" s="22"/>
      <c r="G293" s="24"/>
      <c r="H293" s="22"/>
      <c r="I293" s="25"/>
      <c r="J293" s="22"/>
      <c r="K293" s="22"/>
      <c r="L293" s="22"/>
      <c r="M293" s="22"/>
      <c r="N293" s="22"/>
      <c r="O293" s="22"/>
      <c r="P293" s="22"/>
      <c r="Q293" s="22"/>
      <c r="R293" s="22"/>
      <c r="S293" s="27"/>
      <c r="T293" s="22"/>
      <c r="U293" s="25"/>
      <c r="V293" s="22"/>
      <c r="W293" s="22"/>
      <c r="X293" s="22"/>
      <c r="Y293" s="23" t="s">
        <v>57</v>
      </c>
      <c r="Z293" s="22" t="n">
        <v>15</v>
      </c>
      <c r="AA293" s="33" t="n">
        <f aca="false">D293+F293+H293+J293+L293+N293+P293+R293+T293+V293+X293+Z293</f>
        <v>15</v>
      </c>
      <c r="AB293" s="35"/>
    </row>
    <row r="294" customFormat="false" ht="37.5" hidden="false" customHeight="false" outlineLevel="0" collapsed="false">
      <c r="A294" s="39" t="n">
        <v>81</v>
      </c>
      <c r="B294" s="62" t="s">
        <v>400</v>
      </c>
      <c r="C294" s="32"/>
      <c r="D294" s="22"/>
      <c r="E294" s="25"/>
      <c r="F294" s="22"/>
      <c r="G294" s="24"/>
      <c r="H294" s="22"/>
      <c r="I294" s="25"/>
      <c r="J294" s="22"/>
      <c r="K294" s="22"/>
      <c r="L294" s="22"/>
      <c r="M294" s="22"/>
      <c r="N294" s="22"/>
      <c r="O294" s="22"/>
      <c r="P294" s="22"/>
      <c r="Q294" s="22"/>
      <c r="R294" s="22"/>
      <c r="S294" s="27"/>
      <c r="T294" s="22"/>
      <c r="U294" s="25"/>
      <c r="V294" s="22"/>
      <c r="W294" s="22"/>
      <c r="X294" s="22"/>
      <c r="Y294" s="23" t="s">
        <v>57</v>
      </c>
      <c r="Z294" s="22" t="n">
        <v>15</v>
      </c>
      <c r="AA294" s="33" t="n">
        <f aca="false">D294+F294+H294+J294+L294+N294+P294+R294+T294+V294+X294+Z294</f>
        <v>15</v>
      </c>
      <c r="AB294" s="35"/>
    </row>
    <row r="295" customFormat="false" ht="56.25" hidden="false" customHeight="false" outlineLevel="0" collapsed="false">
      <c r="A295" s="39" t="n">
        <v>82</v>
      </c>
      <c r="B295" s="62" t="s">
        <v>401</v>
      </c>
      <c r="C295" s="32"/>
      <c r="D295" s="22"/>
      <c r="E295" s="25"/>
      <c r="F295" s="22"/>
      <c r="G295" s="24"/>
      <c r="H295" s="22"/>
      <c r="I295" s="25"/>
      <c r="J295" s="22"/>
      <c r="K295" s="22"/>
      <c r="L295" s="22"/>
      <c r="M295" s="22"/>
      <c r="N295" s="22"/>
      <c r="O295" s="22"/>
      <c r="P295" s="22"/>
      <c r="Q295" s="22"/>
      <c r="R295" s="22"/>
      <c r="S295" s="27"/>
      <c r="T295" s="22"/>
      <c r="U295" s="25"/>
      <c r="V295" s="22"/>
      <c r="W295" s="22"/>
      <c r="X295" s="22"/>
      <c r="Y295" s="23" t="s">
        <v>88</v>
      </c>
      <c r="Z295" s="22" t="n">
        <v>30</v>
      </c>
      <c r="AA295" s="33" t="n">
        <f aca="false">D295+F295+H295+J295+L295+N295+P295+R295+T295+V295+X295+Z295</f>
        <v>30</v>
      </c>
      <c r="AB295" s="35"/>
    </row>
    <row r="296" customFormat="false" ht="56.25" hidden="false" customHeight="false" outlineLevel="0" collapsed="false">
      <c r="A296" s="39" t="n">
        <v>83</v>
      </c>
      <c r="B296" s="62" t="s">
        <v>402</v>
      </c>
      <c r="C296" s="32"/>
      <c r="D296" s="22"/>
      <c r="E296" s="25"/>
      <c r="F296" s="22"/>
      <c r="G296" s="24"/>
      <c r="H296" s="22"/>
      <c r="I296" s="25"/>
      <c r="J296" s="22"/>
      <c r="K296" s="22"/>
      <c r="L296" s="22"/>
      <c r="M296" s="26"/>
      <c r="N296" s="22"/>
      <c r="O296" s="22"/>
      <c r="P296" s="22"/>
      <c r="Q296" s="22"/>
      <c r="R296" s="22"/>
      <c r="S296" s="27"/>
      <c r="T296" s="22"/>
      <c r="U296" s="25"/>
      <c r="V296" s="22"/>
      <c r="W296" s="22"/>
      <c r="X296" s="22"/>
      <c r="Y296" s="23" t="s">
        <v>213</v>
      </c>
      <c r="Z296" s="22" t="n">
        <v>5</v>
      </c>
      <c r="AA296" s="33" t="n">
        <f aca="false">D296+F296+H296+J296+L296+N296+P296+R296+T296+V296+X296+Z296</f>
        <v>5</v>
      </c>
      <c r="AB296" s="35"/>
    </row>
    <row r="297" customFormat="false" ht="56.25" hidden="false" customHeight="false" outlineLevel="0" collapsed="false">
      <c r="A297" s="39" t="n">
        <v>84</v>
      </c>
      <c r="B297" s="62" t="s">
        <v>403</v>
      </c>
      <c r="C297" s="32"/>
      <c r="D297" s="22"/>
      <c r="E297" s="25"/>
      <c r="F297" s="22"/>
      <c r="G297" s="24"/>
      <c r="H297" s="22"/>
      <c r="I297" s="25"/>
      <c r="J297" s="22"/>
      <c r="K297" s="22"/>
      <c r="L297" s="22"/>
      <c r="M297" s="22"/>
      <c r="N297" s="22"/>
      <c r="O297" s="26"/>
      <c r="P297" s="22"/>
      <c r="Q297" s="22"/>
      <c r="R297" s="22"/>
      <c r="S297" s="27"/>
      <c r="T297" s="22"/>
      <c r="U297" s="25"/>
      <c r="V297" s="22"/>
      <c r="W297" s="22"/>
      <c r="X297" s="22"/>
      <c r="Y297" s="25"/>
      <c r="Z297" s="22"/>
      <c r="AA297" s="33" t="n">
        <f aca="false">D297+F297+H297+J297+L297+N297+P297+R297+T297+V297+X297+Z297</f>
        <v>0</v>
      </c>
      <c r="AB297" s="35"/>
    </row>
    <row r="298" customFormat="false" ht="37.5" hidden="false" customHeight="false" outlineLevel="0" collapsed="false">
      <c r="A298" s="39" t="n">
        <v>85</v>
      </c>
      <c r="B298" s="62" t="s">
        <v>404</v>
      </c>
      <c r="C298" s="32"/>
      <c r="D298" s="22"/>
      <c r="E298" s="25"/>
      <c r="F298" s="22"/>
      <c r="G298" s="24"/>
      <c r="H298" s="22"/>
      <c r="I298" s="25"/>
      <c r="J298" s="22"/>
      <c r="K298" s="22"/>
      <c r="L298" s="22"/>
      <c r="M298" s="22"/>
      <c r="N298" s="22"/>
      <c r="O298" s="26"/>
      <c r="P298" s="22"/>
      <c r="Q298" s="22"/>
      <c r="R298" s="22"/>
      <c r="S298" s="27"/>
      <c r="T298" s="22"/>
      <c r="U298" s="25"/>
      <c r="V298" s="22"/>
      <c r="W298" s="22"/>
      <c r="X298" s="22"/>
      <c r="Y298" s="25"/>
      <c r="Z298" s="22"/>
      <c r="AA298" s="33" t="n">
        <f aca="false">D298+F298+H298+J298+L298+N298+P298+R298+T298+V298+X298+Z298</f>
        <v>0</v>
      </c>
      <c r="AB298" s="35"/>
    </row>
    <row r="299" customFormat="false" ht="37.5" hidden="false" customHeight="false" outlineLevel="0" collapsed="false">
      <c r="A299" s="39" t="n">
        <v>86</v>
      </c>
      <c r="B299" s="62" t="s">
        <v>405</v>
      </c>
      <c r="C299" s="32"/>
      <c r="D299" s="22"/>
      <c r="E299" s="25"/>
      <c r="F299" s="22"/>
      <c r="G299" s="24"/>
      <c r="H299" s="22"/>
      <c r="I299" s="25"/>
      <c r="J299" s="22"/>
      <c r="K299" s="22"/>
      <c r="L299" s="22"/>
      <c r="M299" s="22"/>
      <c r="N299" s="22"/>
      <c r="O299" s="22"/>
      <c r="P299" s="22"/>
      <c r="Q299" s="22"/>
      <c r="R299" s="22"/>
      <c r="S299" s="27"/>
      <c r="T299" s="22"/>
      <c r="U299" s="25"/>
      <c r="V299" s="22"/>
      <c r="W299" s="22"/>
      <c r="X299" s="22"/>
      <c r="Y299" s="25"/>
      <c r="Z299" s="22"/>
      <c r="AA299" s="33" t="n">
        <f aca="false">D299+F299+H299+J299+L299+N299+P299+R299+T299+V299+X299+Z299</f>
        <v>0</v>
      </c>
      <c r="AB299" s="35"/>
    </row>
    <row r="300" customFormat="false" ht="37.5" hidden="false" customHeight="false" outlineLevel="0" collapsed="false">
      <c r="A300" s="39" t="n">
        <v>87</v>
      </c>
      <c r="B300" s="62" t="s">
        <v>406</v>
      </c>
      <c r="C300" s="32"/>
      <c r="D300" s="22"/>
      <c r="E300" s="25"/>
      <c r="F300" s="22"/>
      <c r="G300" s="24"/>
      <c r="H300" s="22"/>
      <c r="I300" s="25"/>
      <c r="J300" s="22"/>
      <c r="K300" s="22"/>
      <c r="L300" s="22"/>
      <c r="M300" s="22"/>
      <c r="N300" s="22"/>
      <c r="O300" s="22"/>
      <c r="P300" s="22"/>
      <c r="Q300" s="22"/>
      <c r="R300" s="22"/>
      <c r="S300" s="27"/>
      <c r="T300" s="22"/>
      <c r="U300" s="25"/>
      <c r="V300" s="22"/>
      <c r="W300" s="22"/>
      <c r="X300" s="22"/>
      <c r="Y300" s="25"/>
      <c r="Z300" s="22"/>
      <c r="AA300" s="33" t="n">
        <f aca="false">D300+F300+H300+J300+L300+N300+P300+R300+T300+V300+X300+Z300</f>
        <v>0</v>
      </c>
      <c r="AB300" s="35"/>
    </row>
    <row r="301" customFormat="false" ht="112.5" hidden="false" customHeight="false" outlineLevel="0" collapsed="false">
      <c r="A301" s="39" t="n">
        <v>88</v>
      </c>
      <c r="B301" s="62" t="s">
        <v>407</v>
      </c>
      <c r="C301" s="32"/>
      <c r="D301" s="22"/>
      <c r="E301" s="25"/>
      <c r="F301" s="22"/>
      <c r="G301" s="25"/>
      <c r="H301" s="24"/>
      <c r="I301" s="25" t="s">
        <v>55</v>
      </c>
      <c r="J301" s="22" t="n">
        <v>4</v>
      </c>
      <c r="K301" s="22"/>
      <c r="L301" s="22"/>
      <c r="M301" s="22"/>
      <c r="N301" s="22"/>
      <c r="O301" s="34" t="s">
        <v>408</v>
      </c>
      <c r="P301" s="26" t="n">
        <v>8</v>
      </c>
      <c r="Q301" s="22"/>
      <c r="R301" s="22"/>
      <c r="S301" s="27"/>
      <c r="T301" s="22"/>
      <c r="U301" s="25"/>
      <c r="V301" s="22"/>
      <c r="W301" s="22"/>
      <c r="X301" s="22"/>
      <c r="Y301" s="23" t="s">
        <v>186</v>
      </c>
      <c r="Z301" s="22" t="n">
        <v>40</v>
      </c>
      <c r="AA301" s="33" t="n">
        <f aca="false">D301+F301+H301+J301+L301+N301+P301+R301+T301+V301+X301+Z301</f>
        <v>52</v>
      </c>
      <c r="AB301" s="35"/>
    </row>
    <row r="302" customFormat="false" ht="56.25" hidden="false" customHeight="false" outlineLevel="0" collapsed="false">
      <c r="A302" s="39" t="n">
        <v>89</v>
      </c>
      <c r="B302" s="62" t="s">
        <v>409</v>
      </c>
      <c r="C302" s="32"/>
      <c r="D302" s="22"/>
      <c r="E302" s="25"/>
      <c r="F302" s="22"/>
      <c r="G302" s="24"/>
      <c r="H302" s="22"/>
      <c r="I302" s="25" t="s">
        <v>55</v>
      </c>
      <c r="J302" s="22" t="n">
        <v>4</v>
      </c>
      <c r="K302" s="22"/>
      <c r="L302" s="22"/>
      <c r="M302" s="22"/>
      <c r="N302" s="22"/>
      <c r="O302" s="22"/>
      <c r="P302" s="22"/>
      <c r="Q302" s="22"/>
      <c r="R302" s="22"/>
      <c r="S302" s="27"/>
      <c r="T302" s="22"/>
      <c r="U302" s="25"/>
      <c r="V302" s="22"/>
      <c r="W302" s="22"/>
      <c r="X302" s="22"/>
      <c r="Y302" s="23" t="s">
        <v>57</v>
      </c>
      <c r="Z302" s="22" t="n">
        <v>15</v>
      </c>
      <c r="AA302" s="33" t="n">
        <f aca="false">D302+F302+H302+J302+L302+N302+P302+R302+T302+V302+X302+Z302</f>
        <v>19</v>
      </c>
      <c r="AB302" s="35"/>
    </row>
    <row r="303" customFormat="false" ht="37.5" hidden="false" customHeight="false" outlineLevel="0" collapsed="false">
      <c r="A303" s="39" t="n">
        <v>90</v>
      </c>
      <c r="B303" s="62" t="s">
        <v>410</v>
      </c>
      <c r="C303" s="32"/>
      <c r="D303" s="22"/>
      <c r="E303" s="25"/>
      <c r="F303" s="22"/>
      <c r="G303" s="24"/>
      <c r="H303" s="22"/>
      <c r="I303" s="25" t="s">
        <v>55</v>
      </c>
      <c r="J303" s="22" t="n">
        <v>4</v>
      </c>
      <c r="K303" s="22"/>
      <c r="L303" s="22"/>
      <c r="M303" s="22"/>
      <c r="N303" s="22"/>
      <c r="O303" s="22"/>
      <c r="P303" s="22"/>
      <c r="Q303" s="22"/>
      <c r="R303" s="22"/>
      <c r="S303" s="27"/>
      <c r="T303" s="22"/>
      <c r="U303" s="25"/>
      <c r="V303" s="22"/>
      <c r="W303" s="22"/>
      <c r="X303" s="22"/>
      <c r="Y303" s="23" t="s">
        <v>88</v>
      </c>
      <c r="Z303" s="22" t="n">
        <v>30</v>
      </c>
      <c r="AA303" s="33" t="n">
        <f aca="false">D303+F303+H303+J303+L303+N303+P303+R303+T303+V303+X303+Z303</f>
        <v>34</v>
      </c>
      <c r="AB303" s="35"/>
    </row>
    <row r="304" customFormat="false" ht="37.5" hidden="false" customHeight="false" outlineLevel="0" collapsed="false">
      <c r="A304" s="39" t="n">
        <v>91</v>
      </c>
      <c r="B304" s="62" t="s">
        <v>411</v>
      </c>
      <c r="C304" s="32"/>
      <c r="D304" s="22"/>
      <c r="E304" s="25"/>
      <c r="F304" s="22"/>
      <c r="G304" s="24"/>
      <c r="H304" s="22"/>
      <c r="I304" s="25"/>
      <c r="J304" s="22"/>
      <c r="K304" s="22"/>
      <c r="L304" s="22"/>
      <c r="M304" s="22"/>
      <c r="N304" s="22"/>
      <c r="O304" s="22"/>
      <c r="P304" s="22"/>
      <c r="Q304" s="22"/>
      <c r="R304" s="22"/>
      <c r="S304" s="27"/>
      <c r="T304" s="22"/>
      <c r="U304" s="25"/>
      <c r="V304" s="22"/>
      <c r="W304" s="22"/>
      <c r="X304" s="22"/>
      <c r="Y304" s="23" t="s">
        <v>57</v>
      </c>
      <c r="Z304" s="22" t="n">
        <v>15</v>
      </c>
      <c r="AA304" s="33" t="n">
        <f aca="false">D304+F304+H304+J304+L304+N304+P304+R304+T304+V304+X304+Z304</f>
        <v>15</v>
      </c>
      <c r="AB304" s="35"/>
    </row>
    <row r="305" customFormat="false" ht="37.5" hidden="false" customHeight="false" outlineLevel="0" collapsed="false">
      <c r="A305" s="39" t="n">
        <v>92</v>
      </c>
      <c r="B305" s="62" t="s">
        <v>412</v>
      </c>
      <c r="C305" s="32"/>
      <c r="D305" s="22"/>
      <c r="E305" s="25"/>
      <c r="F305" s="22"/>
      <c r="G305" s="24"/>
      <c r="H305" s="22"/>
      <c r="I305" s="25"/>
      <c r="J305" s="22"/>
      <c r="K305" s="22"/>
      <c r="L305" s="22"/>
      <c r="M305" s="22"/>
      <c r="N305" s="22"/>
      <c r="O305" s="22"/>
      <c r="P305" s="22"/>
      <c r="Q305" s="22"/>
      <c r="R305" s="22"/>
      <c r="S305" s="27"/>
      <c r="T305" s="22"/>
      <c r="U305" s="25"/>
      <c r="V305" s="22"/>
      <c r="W305" s="22"/>
      <c r="X305" s="22"/>
      <c r="Y305" s="23" t="s">
        <v>57</v>
      </c>
      <c r="Z305" s="22" t="n">
        <v>15</v>
      </c>
      <c r="AA305" s="33" t="n">
        <f aca="false">D305+F305+H305+J305+L305+N305+P305+R305+T305+V305+X305+Z305</f>
        <v>15</v>
      </c>
      <c r="AB305" s="35"/>
    </row>
    <row r="306" customFormat="false" ht="168.75" hidden="false" customHeight="false" outlineLevel="0" collapsed="false">
      <c r="A306" s="39" t="n">
        <v>93</v>
      </c>
      <c r="B306" s="62" t="s">
        <v>413</v>
      </c>
      <c r="C306" s="32"/>
      <c r="D306" s="22"/>
      <c r="E306" s="25"/>
      <c r="F306" s="22"/>
      <c r="G306" s="24"/>
      <c r="H306" s="22"/>
      <c r="I306" s="25" t="s">
        <v>55</v>
      </c>
      <c r="J306" s="22" t="n">
        <v>4</v>
      </c>
      <c r="K306" s="22"/>
      <c r="L306" s="22"/>
      <c r="M306" s="26" t="s">
        <v>23</v>
      </c>
      <c r="N306" s="22" t="n">
        <v>10</v>
      </c>
      <c r="O306" s="26" t="s">
        <v>414</v>
      </c>
      <c r="P306" s="22" t="n">
        <v>6.5</v>
      </c>
      <c r="Q306" s="22"/>
      <c r="R306" s="22"/>
      <c r="S306" s="27"/>
      <c r="T306" s="22"/>
      <c r="U306" s="25" t="s">
        <v>415</v>
      </c>
      <c r="V306" s="22" t="n">
        <v>9.5</v>
      </c>
      <c r="W306" s="22"/>
      <c r="X306" s="22"/>
      <c r="Y306" s="23" t="s">
        <v>416</v>
      </c>
      <c r="Z306" s="22" t="n">
        <v>50</v>
      </c>
      <c r="AA306" s="33" t="n">
        <f aca="false">D306+F306+H306+J306+L306+N306+P306+R306+T306+V306+X306+Z306</f>
        <v>80</v>
      </c>
      <c r="AB306" s="35"/>
    </row>
    <row r="307" customFormat="false" ht="112.5" hidden="false" customHeight="false" outlineLevel="0" collapsed="false">
      <c r="A307" s="39" t="n">
        <v>94</v>
      </c>
      <c r="B307" s="62" t="s">
        <v>417</v>
      </c>
      <c r="C307" s="32"/>
      <c r="D307" s="22"/>
      <c r="E307" s="25"/>
      <c r="F307" s="22"/>
      <c r="G307" s="24"/>
      <c r="H307" s="22"/>
      <c r="I307" s="25" t="s">
        <v>66</v>
      </c>
      <c r="J307" s="22" t="n">
        <v>5</v>
      </c>
      <c r="K307" s="22"/>
      <c r="L307" s="22"/>
      <c r="M307" s="22"/>
      <c r="N307" s="22"/>
      <c r="O307" s="26"/>
      <c r="P307" s="22"/>
      <c r="Q307" s="22"/>
      <c r="R307" s="22"/>
      <c r="S307" s="27"/>
      <c r="T307" s="22"/>
      <c r="U307" s="25" t="s">
        <v>52</v>
      </c>
      <c r="V307" s="22" t="n">
        <v>3.5</v>
      </c>
      <c r="W307" s="22"/>
      <c r="X307" s="22"/>
      <c r="Y307" s="23" t="s">
        <v>57</v>
      </c>
      <c r="Z307" s="22" t="n">
        <v>15</v>
      </c>
      <c r="AA307" s="33" t="n">
        <f aca="false">D307+F307+H307+J307+L307+N307+P307+R307+T307+V307+X307+Z307</f>
        <v>23.5</v>
      </c>
      <c r="AB307" s="35"/>
    </row>
    <row r="308" customFormat="false" ht="56.25" hidden="false" customHeight="false" outlineLevel="0" collapsed="false">
      <c r="A308" s="39" t="n">
        <v>95</v>
      </c>
      <c r="B308" s="62" t="s">
        <v>418</v>
      </c>
      <c r="C308" s="32"/>
      <c r="D308" s="22"/>
      <c r="E308" s="25"/>
      <c r="F308" s="22"/>
      <c r="G308" s="24"/>
      <c r="H308" s="22"/>
      <c r="I308" s="25" t="s">
        <v>66</v>
      </c>
      <c r="J308" s="22" t="n">
        <v>5</v>
      </c>
      <c r="K308" s="22"/>
      <c r="L308" s="22"/>
      <c r="M308" s="22"/>
      <c r="N308" s="22"/>
      <c r="O308" s="26"/>
      <c r="P308" s="22"/>
      <c r="Q308" s="22"/>
      <c r="R308" s="22"/>
      <c r="S308" s="27"/>
      <c r="T308" s="22"/>
      <c r="U308" s="25" t="s">
        <v>70</v>
      </c>
      <c r="V308" s="22" t="n">
        <v>2</v>
      </c>
      <c r="W308" s="22"/>
      <c r="X308" s="22"/>
      <c r="Y308" s="23" t="s">
        <v>88</v>
      </c>
      <c r="Z308" s="22" t="n">
        <v>30</v>
      </c>
      <c r="AA308" s="33" t="n">
        <f aca="false">D308+F308+H308+J308+L308+N308+P308+R308+T308+V308+X308+Z308</f>
        <v>37</v>
      </c>
      <c r="AB308" s="35"/>
    </row>
    <row r="309" customFormat="false" ht="37.5" hidden="false" customHeight="false" outlineLevel="0" collapsed="false">
      <c r="A309" s="39" t="n">
        <v>96</v>
      </c>
      <c r="B309" s="62" t="s">
        <v>419</v>
      </c>
      <c r="C309" s="32"/>
      <c r="D309" s="22"/>
      <c r="E309" s="25"/>
      <c r="F309" s="22"/>
      <c r="G309" s="24"/>
      <c r="H309" s="22"/>
      <c r="I309" s="25" t="s">
        <v>55</v>
      </c>
      <c r="J309" s="22" t="n">
        <v>4</v>
      </c>
      <c r="K309" s="22"/>
      <c r="L309" s="22"/>
      <c r="M309" s="22"/>
      <c r="N309" s="22"/>
      <c r="O309" s="22"/>
      <c r="P309" s="22"/>
      <c r="Q309" s="22"/>
      <c r="R309" s="22"/>
      <c r="S309" s="27"/>
      <c r="T309" s="22"/>
      <c r="U309" s="25"/>
      <c r="V309" s="22"/>
      <c r="W309" s="22"/>
      <c r="X309" s="22"/>
      <c r="Y309" s="25"/>
      <c r="Z309" s="22"/>
      <c r="AA309" s="33" t="n">
        <f aca="false">D309+F309+H309+J309+L309+N309+P309+R309+T309+V309+X309+Z309</f>
        <v>4</v>
      </c>
      <c r="AB309" s="35"/>
    </row>
    <row r="310" customFormat="false" ht="37.5" hidden="false" customHeight="false" outlineLevel="0" collapsed="false">
      <c r="A310" s="39" t="n">
        <v>97</v>
      </c>
      <c r="B310" s="62" t="s">
        <v>420</v>
      </c>
      <c r="C310" s="32"/>
      <c r="D310" s="22"/>
      <c r="E310" s="25"/>
      <c r="F310" s="22"/>
      <c r="G310" s="24"/>
      <c r="H310" s="22"/>
      <c r="I310" s="25"/>
      <c r="J310" s="22"/>
      <c r="K310" s="22"/>
      <c r="L310" s="22"/>
      <c r="M310" s="22"/>
      <c r="N310" s="22"/>
      <c r="O310" s="22"/>
      <c r="P310" s="22"/>
      <c r="Q310" s="22"/>
      <c r="R310" s="22"/>
      <c r="S310" s="27"/>
      <c r="T310" s="22"/>
      <c r="U310" s="25"/>
      <c r="V310" s="22"/>
      <c r="W310" s="22"/>
      <c r="X310" s="22"/>
      <c r="Y310" s="23" t="s">
        <v>88</v>
      </c>
      <c r="Z310" s="22" t="n">
        <v>30</v>
      </c>
      <c r="AA310" s="33" t="n">
        <f aca="false">D310+F310+H310+J310+L310+N310+P310+R310+T310+V310+X310+Z310</f>
        <v>30</v>
      </c>
      <c r="AB310" s="35"/>
    </row>
    <row r="311" customFormat="false" ht="112.5" hidden="false" customHeight="false" outlineLevel="0" collapsed="false">
      <c r="A311" s="39" t="n">
        <v>98</v>
      </c>
      <c r="B311" s="62" t="s">
        <v>421</v>
      </c>
      <c r="C311" s="32"/>
      <c r="D311" s="22"/>
      <c r="E311" s="25"/>
      <c r="F311" s="22"/>
      <c r="G311" s="24"/>
      <c r="H311" s="22"/>
      <c r="I311" s="25" t="s">
        <v>66</v>
      </c>
      <c r="J311" s="22" t="n">
        <v>5</v>
      </c>
      <c r="K311" s="22"/>
      <c r="L311" s="22"/>
      <c r="M311" s="22"/>
      <c r="N311" s="22"/>
      <c r="O311" s="22"/>
      <c r="P311" s="22"/>
      <c r="Q311" s="22"/>
      <c r="R311" s="22"/>
      <c r="S311" s="27"/>
      <c r="T311" s="22"/>
      <c r="U311" s="23" t="s">
        <v>56</v>
      </c>
      <c r="V311" s="22" t="n">
        <v>5</v>
      </c>
      <c r="W311" s="22"/>
      <c r="X311" s="22"/>
      <c r="Y311" s="23" t="s">
        <v>422</v>
      </c>
      <c r="Z311" s="22" t="n">
        <v>20</v>
      </c>
      <c r="AA311" s="33" t="n">
        <f aca="false">D311+F311+H311+J311+L311+N311+P311+R311+T311+V311+X311+Z311</f>
        <v>30</v>
      </c>
      <c r="AB311" s="35"/>
    </row>
    <row r="312" customFormat="false" ht="56.25" hidden="false" customHeight="false" outlineLevel="0" collapsed="false">
      <c r="A312" s="39" t="n">
        <v>99</v>
      </c>
      <c r="B312" s="62" t="s">
        <v>423</v>
      </c>
      <c r="C312" s="32"/>
      <c r="D312" s="22"/>
      <c r="E312" s="25"/>
      <c r="F312" s="22"/>
      <c r="G312" s="24"/>
      <c r="H312" s="22"/>
      <c r="I312" s="25" t="s">
        <v>55</v>
      </c>
      <c r="J312" s="22" t="n">
        <v>4</v>
      </c>
      <c r="K312" s="22"/>
      <c r="L312" s="22"/>
      <c r="M312" s="22"/>
      <c r="N312" s="22"/>
      <c r="O312" s="26"/>
      <c r="P312" s="22"/>
      <c r="Q312" s="22"/>
      <c r="R312" s="22"/>
      <c r="S312" s="27"/>
      <c r="T312" s="22"/>
      <c r="U312" s="25" t="s">
        <v>67</v>
      </c>
      <c r="V312" s="22" t="n">
        <v>3</v>
      </c>
      <c r="W312" s="22"/>
      <c r="X312" s="22"/>
      <c r="Y312" s="23" t="s">
        <v>57</v>
      </c>
      <c r="Z312" s="22" t="n">
        <v>15</v>
      </c>
      <c r="AA312" s="33" t="n">
        <f aca="false">D312+F312+H312+J312+L312+N312+P312+R312+T312+V312+X312+Z312</f>
        <v>22</v>
      </c>
      <c r="AB312" s="35"/>
    </row>
    <row r="313" customFormat="false" ht="37.5" hidden="false" customHeight="false" outlineLevel="0" collapsed="false">
      <c r="A313" s="39" t="n">
        <v>100</v>
      </c>
      <c r="B313" s="62" t="s">
        <v>424</v>
      </c>
      <c r="C313" s="32"/>
      <c r="D313" s="22"/>
      <c r="E313" s="25"/>
      <c r="F313" s="22"/>
      <c r="G313" s="24"/>
      <c r="H313" s="22"/>
      <c r="I313" s="25"/>
      <c r="J313" s="22"/>
      <c r="K313" s="22"/>
      <c r="L313" s="22"/>
      <c r="M313" s="22"/>
      <c r="N313" s="22"/>
      <c r="O313" s="22"/>
      <c r="P313" s="22"/>
      <c r="Q313" s="22"/>
      <c r="R313" s="22"/>
      <c r="S313" s="27"/>
      <c r="T313" s="22"/>
      <c r="U313" s="25"/>
      <c r="V313" s="22"/>
      <c r="W313" s="22"/>
      <c r="X313" s="22"/>
      <c r="Y313" s="25"/>
      <c r="Z313" s="22"/>
      <c r="AA313" s="33" t="n">
        <f aca="false">D313+F313+H313+J313+L313+N313+P313+R313+T313+V313+X313+Z313</f>
        <v>0</v>
      </c>
      <c r="AB313" s="35"/>
    </row>
    <row r="314" customFormat="false" ht="56.25" hidden="false" customHeight="false" outlineLevel="0" collapsed="false">
      <c r="A314" s="39" t="n">
        <v>101</v>
      </c>
      <c r="B314" s="62" t="s">
        <v>425</v>
      </c>
      <c r="C314" s="32"/>
      <c r="D314" s="22"/>
      <c r="E314" s="25"/>
      <c r="F314" s="22"/>
      <c r="G314" s="24"/>
      <c r="H314" s="22"/>
      <c r="I314" s="25"/>
      <c r="J314" s="22"/>
      <c r="K314" s="22"/>
      <c r="L314" s="22"/>
      <c r="M314" s="22"/>
      <c r="N314" s="22"/>
      <c r="O314" s="22"/>
      <c r="P314" s="22"/>
      <c r="Q314" s="22"/>
      <c r="R314" s="22"/>
      <c r="S314" s="27"/>
      <c r="T314" s="22"/>
      <c r="U314" s="25"/>
      <c r="V314" s="22"/>
      <c r="W314" s="22"/>
      <c r="X314" s="22"/>
      <c r="Y314" s="23" t="s">
        <v>57</v>
      </c>
      <c r="Z314" s="22" t="n">
        <v>15</v>
      </c>
      <c r="AA314" s="33" t="n">
        <f aca="false">D314+F314+H314+J314+L314+N314+P314+R314+T314+V314+X314+Z314</f>
        <v>15</v>
      </c>
      <c r="AB314" s="35"/>
    </row>
    <row r="315" customFormat="false" ht="56.25" hidden="false" customHeight="false" outlineLevel="0" collapsed="false">
      <c r="A315" s="39" t="n">
        <v>102</v>
      </c>
      <c r="B315" s="62" t="s">
        <v>426</v>
      </c>
      <c r="C315" s="32"/>
      <c r="D315" s="22"/>
      <c r="E315" s="25"/>
      <c r="F315" s="22"/>
      <c r="G315" s="24"/>
      <c r="H315" s="22"/>
      <c r="I315" s="25"/>
      <c r="J315" s="22"/>
      <c r="K315" s="22"/>
      <c r="L315" s="22"/>
      <c r="M315" s="22"/>
      <c r="N315" s="22"/>
      <c r="O315" s="22"/>
      <c r="P315" s="22"/>
      <c r="Q315" s="22"/>
      <c r="R315" s="22"/>
      <c r="S315" s="27"/>
      <c r="T315" s="22"/>
      <c r="U315" s="25"/>
      <c r="V315" s="22"/>
      <c r="W315" s="22"/>
      <c r="X315" s="22"/>
      <c r="Y315" s="23" t="s">
        <v>57</v>
      </c>
      <c r="Z315" s="22" t="n">
        <v>15</v>
      </c>
      <c r="AA315" s="33" t="n">
        <f aca="false">D315+F315+H315+J315+L315+N315+P315+R315+T315+V315+X315+Z315</f>
        <v>15</v>
      </c>
      <c r="AB315" s="35"/>
    </row>
    <row r="316" customFormat="false" ht="93.75" hidden="false" customHeight="false" outlineLevel="0" collapsed="false">
      <c r="A316" s="39" t="n">
        <v>103</v>
      </c>
      <c r="B316" s="62" t="s">
        <v>427</v>
      </c>
      <c r="C316" s="32"/>
      <c r="D316" s="22"/>
      <c r="E316" s="25"/>
      <c r="F316" s="22"/>
      <c r="G316" s="24"/>
      <c r="H316" s="22"/>
      <c r="I316" s="25" t="s">
        <v>55</v>
      </c>
      <c r="J316" s="22" t="n">
        <v>4</v>
      </c>
      <c r="K316" s="22"/>
      <c r="L316" s="22"/>
      <c r="M316" s="22"/>
      <c r="N316" s="22"/>
      <c r="O316" s="22"/>
      <c r="P316" s="22"/>
      <c r="Q316" s="22"/>
      <c r="R316" s="22"/>
      <c r="S316" s="27"/>
      <c r="T316" s="22"/>
      <c r="U316" s="25" t="s">
        <v>83</v>
      </c>
      <c r="V316" s="22" t="n">
        <v>2.5</v>
      </c>
      <c r="W316" s="22"/>
      <c r="X316" s="22"/>
      <c r="Y316" s="23" t="s">
        <v>88</v>
      </c>
      <c r="Z316" s="22" t="n">
        <v>30</v>
      </c>
      <c r="AA316" s="33" t="n">
        <f aca="false">D316+F316+H316+J316+L316+N316+P316+R316+T316+V316+X316+Z316</f>
        <v>36.5</v>
      </c>
      <c r="AB316" s="35"/>
    </row>
    <row r="317" customFormat="false" ht="56.25" hidden="false" customHeight="false" outlineLevel="0" collapsed="false">
      <c r="A317" s="39" t="n">
        <v>104</v>
      </c>
      <c r="B317" s="62" t="s">
        <v>428</v>
      </c>
      <c r="C317" s="32"/>
      <c r="D317" s="22"/>
      <c r="E317" s="25"/>
      <c r="F317" s="22"/>
      <c r="G317" s="24"/>
      <c r="H317" s="22"/>
      <c r="I317" s="25" t="s">
        <v>66</v>
      </c>
      <c r="J317" s="22" t="n">
        <v>5</v>
      </c>
      <c r="K317" s="22"/>
      <c r="L317" s="22"/>
      <c r="M317" s="22"/>
      <c r="N317" s="22"/>
      <c r="O317" s="22"/>
      <c r="P317" s="22"/>
      <c r="Q317" s="22"/>
      <c r="R317" s="22"/>
      <c r="S317" s="27"/>
      <c r="T317" s="22"/>
      <c r="U317" s="25"/>
      <c r="V317" s="22"/>
      <c r="W317" s="22"/>
      <c r="X317" s="22"/>
      <c r="Y317" s="23" t="s">
        <v>57</v>
      </c>
      <c r="Z317" s="22" t="n">
        <v>15</v>
      </c>
      <c r="AA317" s="33" t="n">
        <f aca="false">D317+F317+H317+J317+L317+N317+P317+R317+T317+V317+X317+Z317</f>
        <v>20</v>
      </c>
      <c r="AB317" s="35"/>
    </row>
    <row r="318" customFormat="false" ht="37.5" hidden="false" customHeight="false" outlineLevel="0" collapsed="false">
      <c r="A318" s="39" t="n">
        <v>105</v>
      </c>
      <c r="B318" s="62" t="s">
        <v>429</v>
      </c>
      <c r="C318" s="32"/>
      <c r="D318" s="22"/>
      <c r="E318" s="25"/>
      <c r="F318" s="22"/>
      <c r="G318" s="24"/>
      <c r="H318" s="22"/>
      <c r="I318" s="25"/>
      <c r="J318" s="22"/>
      <c r="K318" s="22"/>
      <c r="L318" s="22"/>
      <c r="M318" s="22"/>
      <c r="N318" s="22"/>
      <c r="O318" s="22"/>
      <c r="P318" s="22"/>
      <c r="Q318" s="22"/>
      <c r="R318" s="22"/>
      <c r="S318" s="27"/>
      <c r="T318" s="22"/>
      <c r="U318" s="25"/>
      <c r="V318" s="22"/>
      <c r="W318" s="22"/>
      <c r="X318" s="22"/>
      <c r="Y318" s="25"/>
      <c r="Z318" s="22"/>
      <c r="AA318" s="33" t="n">
        <f aca="false">D318+F318+H318+J318+L318+N318+P318+R318+T318+V318+X318+Z318</f>
        <v>0</v>
      </c>
      <c r="AB318" s="35"/>
    </row>
    <row r="319" customFormat="false" ht="37.5" hidden="false" customHeight="false" outlineLevel="0" collapsed="false">
      <c r="A319" s="39" t="n">
        <v>106</v>
      </c>
      <c r="B319" s="62" t="s">
        <v>430</v>
      </c>
      <c r="C319" s="32"/>
      <c r="D319" s="22"/>
      <c r="E319" s="25"/>
      <c r="F319" s="22"/>
      <c r="G319" s="24"/>
      <c r="H319" s="22"/>
      <c r="I319" s="25"/>
      <c r="J319" s="22"/>
      <c r="K319" s="22"/>
      <c r="L319" s="22"/>
      <c r="M319" s="22"/>
      <c r="N319" s="22"/>
      <c r="O319" s="26"/>
      <c r="P319" s="22"/>
      <c r="Q319" s="22"/>
      <c r="R319" s="22"/>
      <c r="S319" s="27"/>
      <c r="T319" s="22"/>
      <c r="U319" s="25"/>
      <c r="V319" s="22"/>
      <c r="W319" s="22"/>
      <c r="X319" s="22"/>
      <c r="Y319" s="25"/>
      <c r="Z319" s="22"/>
      <c r="AA319" s="33" t="n">
        <f aca="false">D319+F319+H319+J319+L319+N319+P319+R319+T319+V319+X319+Z319</f>
        <v>0</v>
      </c>
      <c r="AB319" s="35"/>
    </row>
    <row r="320" customFormat="false" ht="37.5" hidden="false" customHeight="false" outlineLevel="0" collapsed="false">
      <c r="A320" s="39" t="n">
        <v>107</v>
      </c>
      <c r="B320" s="62" t="s">
        <v>431</v>
      </c>
      <c r="C320" s="32"/>
      <c r="D320" s="22"/>
      <c r="E320" s="25"/>
      <c r="F320" s="22"/>
      <c r="G320" s="24"/>
      <c r="H320" s="22"/>
      <c r="I320" s="25"/>
      <c r="J320" s="22"/>
      <c r="K320" s="22"/>
      <c r="L320" s="22"/>
      <c r="M320" s="22"/>
      <c r="N320" s="22"/>
      <c r="O320" s="22"/>
      <c r="P320" s="22"/>
      <c r="Q320" s="22"/>
      <c r="R320" s="22"/>
      <c r="S320" s="27"/>
      <c r="T320" s="22"/>
      <c r="U320" s="25"/>
      <c r="V320" s="22"/>
      <c r="W320" s="22"/>
      <c r="X320" s="22"/>
      <c r="Y320" s="25"/>
      <c r="Z320" s="22"/>
      <c r="AA320" s="33" t="n">
        <f aca="false">D320+F320+H320+J320+L320+N320+P320+R320+T320+V320+X320+Z320</f>
        <v>0</v>
      </c>
      <c r="AB320" s="35"/>
    </row>
    <row r="321" customFormat="false" ht="37.5" hidden="false" customHeight="false" outlineLevel="0" collapsed="false">
      <c r="A321" s="39" t="n">
        <v>108</v>
      </c>
      <c r="B321" s="62" t="s">
        <v>432</v>
      </c>
      <c r="C321" s="32"/>
      <c r="D321" s="22"/>
      <c r="E321" s="25"/>
      <c r="F321" s="22"/>
      <c r="G321" s="24"/>
      <c r="H321" s="22"/>
      <c r="I321" s="25"/>
      <c r="J321" s="22"/>
      <c r="K321" s="22"/>
      <c r="L321" s="22"/>
      <c r="M321" s="22"/>
      <c r="N321" s="22"/>
      <c r="O321" s="22"/>
      <c r="P321" s="22"/>
      <c r="Q321" s="22"/>
      <c r="R321" s="22"/>
      <c r="S321" s="27"/>
      <c r="T321" s="22"/>
      <c r="U321" s="25"/>
      <c r="V321" s="22"/>
      <c r="W321" s="22"/>
      <c r="X321" s="22"/>
      <c r="Y321" s="23" t="s">
        <v>88</v>
      </c>
      <c r="Z321" s="22" t="n">
        <v>30</v>
      </c>
      <c r="AA321" s="33" t="n">
        <f aca="false">D321+F321+H321+J321+L321+N321+P321+R321+T321+V321+X321+Z321</f>
        <v>30</v>
      </c>
      <c r="AB321" s="35"/>
    </row>
    <row r="322" customFormat="false" ht="37.5" hidden="false" customHeight="false" outlineLevel="0" collapsed="false">
      <c r="A322" s="39" t="n">
        <v>109</v>
      </c>
      <c r="B322" s="62" t="s">
        <v>433</v>
      </c>
      <c r="C322" s="32"/>
      <c r="D322" s="22"/>
      <c r="E322" s="25"/>
      <c r="F322" s="22"/>
      <c r="G322" s="24"/>
      <c r="H322" s="22"/>
      <c r="I322" s="25"/>
      <c r="J322" s="22"/>
      <c r="K322" s="22"/>
      <c r="L322" s="22"/>
      <c r="M322" s="22"/>
      <c r="N322" s="22"/>
      <c r="O322" s="22"/>
      <c r="P322" s="22"/>
      <c r="Q322" s="22"/>
      <c r="R322" s="22"/>
      <c r="S322" s="27"/>
      <c r="T322" s="22"/>
      <c r="U322" s="25"/>
      <c r="V322" s="22"/>
      <c r="W322" s="22"/>
      <c r="X322" s="22"/>
      <c r="Y322" s="25"/>
      <c r="Z322" s="22"/>
      <c r="AA322" s="33" t="n">
        <f aca="false">D322+F322+H322+J322+L322+N322+P322+R322+T322+V322+X322+Z322</f>
        <v>0</v>
      </c>
      <c r="AB322" s="35"/>
    </row>
    <row r="323" customFormat="false" ht="37.5" hidden="false" customHeight="false" outlineLevel="0" collapsed="false">
      <c r="A323" s="39" t="n">
        <v>110</v>
      </c>
      <c r="B323" s="62" t="s">
        <v>434</v>
      </c>
      <c r="C323" s="32"/>
      <c r="D323" s="22"/>
      <c r="E323" s="25"/>
      <c r="F323" s="22"/>
      <c r="G323" s="24"/>
      <c r="H323" s="22"/>
      <c r="I323" s="25"/>
      <c r="J323" s="22"/>
      <c r="K323" s="22"/>
      <c r="L323" s="22"/>
      <c r="M323" s="22"/>
      <c r="N323" s="22"/>
      <c r="O323" s="22"/>
      <c r="P323" s="22"/>
      <c r="Q323" s="22"/>
      <c r="R323" s="22"/>
      <c r="S323" s="27"/>
      <c r="T323" s="22"/>
      <c r="U323" s="25"/>
      <c r="V323" s="22"/>
      <c r="W323" s="22"/>
      <c r="X323" s="22"/>
      <c r="Y323" s="23" t="s">
        <v>57</v>
      </c>
      <c r="Z323" s="22" t="n">
        <v>15</v>
      </c>
      <c r="AA323" s="33" t="n">
        <f aca="false">D323+F323+H323+J323+L323+N323+P323+R323+T323+V323+X323+Z323</f>
        <v>15</v>
      </c>
      <c r="AB323" s="35"/>
    </row>
    <row r="324" customFormat="false" ht="37.5" hidden="false" customHeight="false" outlineLevel="0" collapsed="false">
      <c r="A324" s="39" t="n">
        <v>111</v>
      </c>
      <c r="B324" s="62" t="s">
        <v>435</v>
      </c>
      <c r="C324" s="32"/>
      <c r="D324" s="22"/>
      <c r="E324" s="25"/>
      <c r="F324" s="22"/>
      <c r="G324" s="24"/>
      <c r="H324" s="22"/>
      <c r="I324" s="25" t="s">
        <v>55</v>
      </c>
      <c r="J324" s="22" t="n">
        <v>4</v>
      </c>
      <c r="K324" s="22"/>
      <c r="L324" s="22"/>
      <c r="M324" s="22"/>
      <c r="N324" s="22"/>
      <c r="O324" s="22"/>
      <c r="P324" s="22"/>
      <c r="Q324" s="22"/>
      <c r="R324" s="22"/>
      <c r="S324" s="27"/>
      <c r="T324" s="22"/>
      <c r="U324" s="25"/>
      <c r="V324" s="22"/>
      <c r="W324" s="22"/>
      <c r="X324" s="22"/>
      <c r="Y324" s="23" t="s">
        <v>57</v>
      </c>
      <c r="Z324" s="22" t="n">
        <v>15</v>
      </c>
      <c r="AA324" s="33" t="n">
        <f aca="false">D324+F324+H324+J324+L324+N324+P324+R324+T324+V324+X324+Z324</f>
        <v>19</v>
      </c>
      <c r="AB324" s="35"/>
    </row>
    <row r="325" customFormat="false" ht="56.25" hidden="false" customHeight="false" outlineLevel="0" collapsed="false">
      <c r="A325" s="39" t="n">
        <v>112</v>
      </c>
      <c r="B325" s="62" t="s">
        <v>436</v>
      </c>
      <c r="C325" s="32"/>
      <c r="D325" s="22"/>
      <c r="E325" s="25"/>
      <c r="F325" s="22"/>
      <c r="G325" s="24"/>
      <c r="H325" s="22"/>
      <c r="I325" s="25"/>
      <c r="J325" s="22"/>
      <c r="K325" s="22"/>
      <c r="L325" s="22"/>
      <c r="M325" s="22"/>
      <c r="N325" s="22"/>
      <c r="O325" s="22"/>
      <c r="P325" s="22"/>
      <c r="Q325" s="22"/>
      <c r="R325" s="22"/>
      <c r="S325" s="27"/>
      <c r="T325" s="22"/>
      <c r="U325" s="25"/>
      <c r="V325" s="22"/>
      <c r="W325" s="22"/>
      <c r="X325" s="22"/>
      <c r="Y325" s="25"/>
      <c r="Z325" s="22"/>
      <c r="AA325" s="33" t="n">
        <f aca="false">D325+F325+H325+J325+L325+N325+P325+R325+T325+V325+X325+Z325</f>
        <v>0</v>
      </c>
      <c r="AB325" s="35"/>
    </row>
    <row r="326" customFormat="false" ht="56.25" hidden="false" customHeight="false" outlineLevel="0" collapsed="false">
      <c r="A326" s="39" t="n">
        <v>113</v>
      </c>
      <c r="B326" s="62" t="s">
        <v>437</v>
      </c>
      <c r="C326" s="32"/>
      <c r="D326" s="22"/>
      <c r="E326" s="25"/>
      <c r="F326" s="22"/>
      <c r="G326" s="24"/>
      <c r="H326" s="22"/>
      <c r="I326" s="25"/>
      <c r="J326" s="22"/>
      <c r="K326" s="22"/>
      <c r="L326" s="22"/>
      <c r="M326" s="22"/>
      <c r="N326" s="22"/>
      <c r="O326" s="22"/>
      <c r="P326" s="22"/>
      <c r="Q326" s="22"/>
      <c r="R326" s="22"/>
      <c r="S326" s="27"/>
      <c r="T326" s="22"/>
      <c r="U326" s="25"/>
      <c r="V326" s="22"/>
      <c r="W326" s="22"/>
      <c r="X326" s="22"/>
      <c r="Y326" s="23" t="s">
        <v>57</v>
      </c>
      <c r="Z326" s="22" t="n">
        <v>15</v>
      </c>
      <c r="AA326" s="33" t="n">
        <f aca="false">D326+F326+H326+J326+L326+N326+P326+R326+T326+V326+X326+Z326</f>
        <v>15</v>
      </c>
      <c r="AB326" s="35"/>
    </row>
    <row r="327" customFormat="false" ht="37.5" hidden="false" customHeight="false" outlineLevel="0" collapsed="false">
      <c r="A327" s="39" t="n">
        <v>114</v>
      </c>
      <c r="B327" s="62" t="s">
        <v>438</v>
      </c>
      <c r="C327" s="32"/>
      <c r="D327" s="22"/>
      <c r="E327" s="25"/>
      <c r="F327" s="22"/>
      <c r="G327" s="24"/>
      <c r="H327" s="22"/>
      <c r="I327" s="25" t="s">
        <v>55</v>
      </c>
      <c r="J327" s="22" t="n">
        <v>4</v>
      </c>
      <c r="K327" s="22"/>
      <c r="L327" s="22"/>
      <c r="M327" s="22"/>
      <c r="N327" s="22"/>
      <c r="O327" s="22"/>
      <c r="P327" s="22"/>
      <c r="Q327" s="22"/>
      <c r="R327" s="22"/>
      <c r="S327" s="27"/>
      <c r="T327" s="22"/>
      <c r="U327" s="25"/>
      <c r="V327" s="22"/>
      <c r="W327" s="22"/>
      <c r="X327" s="22"/>
      <c r="Y327" s="23" t="s">
        <v>88</v>
      </c>
      <c r="Z327" s="22" t="n">
        <v>30</v>
      </c>
      <c r="AA327" s="33" t="n">
        <f aca="false">D327+F327+H327+J327+L327+N327+P327+R327+T327+V327+X327+Z327</f>
        <v>34</v>
      </c>
      <c r="AB327" s="35"/>
    </row>
    <row r="328" customFormat="false" ht="56.25" hidden="false" customHeight="false" outlineLevel="0" collapsed="false">
      <c r="A328" s="39" t="n">
        <v>115</v>
      </c>
      <c r="B328" s="62" t="s">
        <v>439</v>
      </c>
      <c r="C328" s="32"/>
      <c r="D328" s="22"/>
      <c r="E328" s="25"/>
      <c r="F328" s="22"/>
      <c r="G328" s="24"/>
      <c r="H328" s="22"/>
      <c r="I328" s="25" t="s">
        <v>66</v>
      </c>
      <c r="J328" s="22" t="n">
        <v>5</v>
      </c>
      <c r="K328" s="22"/>
      <c r="L328" s="22"/>
      <c r="M328" s="22"/>
      <c r="N328" s="22"/>
      <c r="O328" s="22"/>
      <c r="P328" s="22"/>
      <c r="Q328" s="22"/>
      <c r="R328" s="22"/>
      <c r="S328" s="27"/>
      <c r="T328" s="22"/>
      <c r="U328" s="25" t="s">
        <v>67</v>
      </c>
      <c r="V328" s="22" t="n">
        <v>3</v>
      </c>
      <c r="W328" s="22"/>
      <c r="X328" s="22"/>
      <c r="Y328" s="23" t="s">
        <v>57</v>
      </c>
      <c r="Z328" s="22" t="n">
        <v>15</v>
      </c>
      <c r="AA328" s="33" t="n">
        <f aca="false">D328+F328+H328+J328+L328+N328+P328+R328+T328+V328+X328+Z328</f>
        <v>23</v>
      </c>
      <c r="AB328" s="35"/>
    </row>
    <row r="329" customFormat="false" ht="150" hidden="false" customHeight="false" outlineLevel="0" collapsed="false">
      <c r="A329" s="39" t="n">
        <v>116</v>
      </c>
      <c r="B329" s="62" t="s">
        <v>440</v>
      </c>
      <c r="C329" s="32"/>
      <c r="D329" s="22"/>
      <c r="E329" s="25"/>
      <c r="F329" s="22"/>
      <c r="G329" s="24"/>
      <c r="H329" s="22"/>
      <c r="I329" s="25" t="s">
        <v>55</v>
      </c>
      <c r="J329" s="22" t="n">
        <v>4</v>
      </c>
      <c r="K329" s="22"/>
      <c r="L329" s="22"/>
      <c r="M329" s="22"/>
      <c r="N329" s="22"/>
      <c r="O329" s="22"/>
      <c r="P329" s="22"/>
      <c r="Q329" s="22"/>
      <c r="R329" s="22"/>
      <c r="S329" s="27"/>
      <c r="T329" s="22"/>
      <c r="U329" s="25" t="s">
        <v>70</v>
      </c>
      <c r="V329" s="22" t="n">
        <v>2</v>
      </c>
      <c r="W329" s="22"/>
      <c r="X329" s="22"/>
      <c r="Y329" s="23" t="s">
        <v>441</v>
      </c>
      <c r="Z329" s="22" t="n">
        <v>35</v>
      </c>
      <c r="AA329" s="33" t="n">
        <f aca="false">D329+F329+H329+J329+L329+N329+P329+R329+T329+V329+X329+Z329</f>
        <v>41</v>
      </c>
      <c r="AB329" s="35"/>
    </row>
    <row r="330" customFormat="false" ht="56.25" hidden="false" customHeight="false" outlineLevel="0" collapsed="false">
      <c r="A330" s="39" t="n">
        <v>117</v>
      </c>
      <c r="B330" s="62" t="s">
        <v>442</v>
      </c>
      <c r="C330" s="32"/>
      <c r="D330" s="22"/>
      <c r="E330" s="25"/>
      <c r="F330" s="22"/>
      <c r="G330" s="24"/>
      <c r="H330" s="22"/>
      <c r="I330" s="25" t="s">
        <v>66</v>
      </c>
      <c r="J330" s="22" t="n">
        <v>5</v>
      </c>
      <c r="K330" s="22"/>
      <c r="L330" s="22"/>
      <c r="M330" s="22"/>
      <c r="N330" s="22"/>
      <c r="O330" s="22"/>
      <c r="P330" s="22"/>
      <c r="Q330" s="22"/>
      <c r="R330" s="22"/>
      <c r="S330" s="27"/>
      <c r="T330" s="22"/>
      <c r="U330" s="25"/>
      <c r="V330" s="22"/>
      <c r="W330" s="22"/>
      <c r="X330" s="22"/>
      <c r="Y330" s="25"/>
      <c r="Z330" s="22"/>
      <c r="AA330" s="33" t="n">
        <f aca="false">D330+F330+H330+J330+L330+N330+P330+R330+T330+V330+X330+Z330</f>
        <v>5</v>
      </c>
      <c r="AB330" s="35"/>
    </row>
    <row r="331" customFormat="false" ht="37.5" hidden="false" customHeight="false" outlineLevel="0" collapsed="false">
      <c r="A331" s="39" t="n">
        <v>118</v>
      </c>
      <c r="B331" s="62" t="s">
        <v>443</v>
      </c>
      <c r="C331" s="32"/>
      <c r="D331" s="22"/>
      <c r="E331" s="25"/>
      <c r="F331" s="22"/>
      <c r="G331" s="24"/>
      <c r="H331" s="22"/>
      <c r="I331" s="25"/>
      <c r="J331" s="22"/>
      <c r="K331" s="22"/>
      <c r="L331" s="22"/>
      <c r="M331" s="22"/>
      <c r="N331" s="22"/>
      <c r="O331" s="22"/>
      <c r="P331" s="22"/>
      <c r="Q331" s="22"/>
      <c r="R331" s="22"/>
      <c r="S331" s="27"/>
      <c r="T331" s="22"/>
      <c r="U331" s="25"/>
      <c r="V331" s="22"/>
      <c r="W331" s="22"/>
      <c r="X331" s="22"/>
      <c r="Y331" s="25"/>
      <c r="Z331" s="22"/>
      <c r="AA331" s="33" t="n">
        <f aca="false">D331+F331+H331+J331+L331+N331+P331+R331+T331+V331+X331+Z331</f>
        <v>0</v>
      </c>
      <c r="AB331" s="35"/>
    </row>
    <row r="332" customFormat="false" ht="37.5" hidden="false" customHeight="false" outlineLevel="0" collapsed="false">
      <c r="A332" s="39" t="n">
        <v>119</v>
      </c>
      <c r="B332" s="62" t="s">
        <v>444</v>
      </c>
      <c r="C332" s="32"/>
      <c r="D332" s="22"/>
      <c r="E332" s="25"/>
      <c r="F332" s="22"/>
      <c r="G332" s="24"/>
      <c r="H332" s="22"/>
      <c r="I332" s="25"/>
      <c r="J332" s="22"/>
      <c r="K332" s="22"/>
      <c r="L332" s="22"/>
      <c r="M332" s="22"/>
      <c r="N332" s="22"/>
      <c r="O332" s="22"/>
      <c r="P332" s="22"/>
      <c r="Q332" s="22"/>
      <c r="R332" s="22"/>
      <c r="S332" s="27"/>
      <c r="T332" s="22"/>
      <c r="U332" s="25"/>
      <c r="V332" s="22"/>
      <c r="W332" s="22"/>
      <c r="X332" s="22"/>
      <c r="Y332" s="25"/>
      <c r="Z332" s="22"/>
      <c r="AA332" s="33" t="n">
        <f aca="false">D332+F332+H332+J332+L332+N332+P332+R332+T332+V332+X332+Z332</f>
        <v>0</v>
      </c>
      <c r="AB332" s="35"/>
    </row>
    <row r="333" customFormat="false" ht="37.5" hidden="false" customHeight="false" outlineLevel="0" collapsed="false">
      <c r="A333" s="39" t="n">
        <v>120</v>
      </c>
      <c r="B333" s="62" t="s">
        <v>445</v>
      </c>
      <c r="C333" s="32"/>
      <c r="D333" s="22"/>
      <c r="E333" s="25"/>
      <c r="F333" s="22"/>
      <c r="G333" s="24"/>
      <c r="H333" s="22"/>
      <c r="I333" s="25" t="s">
        <v>55</v>
      </c>
      <c r="J333" s="22" t="n">
        <v>4</v>
      </c>
      <c r="K333" s="22"/>
      <c r="L333" s="22"/>
      <c r="M333" s="22"/>
      <c r="N333" s="22"/>
      <c r="O333" s="22"/>
      <c r="P333" s="22"/>
      <c r="Q333" s="22"/>
      <c r="R333" s="22"/>
      <c r="S333" s="27"/>
      <c r="T333" s="22"/>
      <c r="U333" s="25"/>
      <c r="V333" s="22"/>
      <c r="W333" s="22"/>
      <c r="X333" s="22"/>
      <c r="Y333" s="23" t="s">
        <v>57</v>
      </c>
      <c r="Z333" s="22" t="n">
        <v>15</v>
      </c>
      <c r="AA333" s="33" t="n">
        <f aca="false">D333+F333+H333+J333+L333+N333+P333+R333+T333+V333+X333+Z333</f>
        <v>19</v>
      </c>
      <c r="AB333" s="35"/>
    </row>
    <row r="334" customFormat="false" ht="150" hidden="false" customHeight="false" outlineLevel="0" collapsed="false">
      <c r="A334" s="39" t="n">
        <v>121</v>
      </c>
      <c r="B334" s="62" t="s">
        <v>446</v>
      </c>
      <c r="C334" s="32"/>
      <c r="D334" s="22"/>
      <c r="E334" s="25"/>
      <c r="F334" s="22"/>
      <c r="G334" s="24"/>
      <c r="H334" s="22"/>
      <c r="I334" s="25" t="s">
        <v>55</v>
      </c>
      <c r="J334" s="22" t="n">
        <v>4</v>
      </c>
      <c r="K334" s="22"/>
      <c r="L334" s="22"/>
      <c r="M334" s="22"/>
      <c r="N334" s="22"/>
      <c r="O334" s="26" t="s">
        <v>230</v>
      </c>
      <c r="P334" s="22" t="n">
        <v>20</v>
      </c>
      <c r="Q334" s="22"/>
      <c r="R334" s="22"/>
      <c r="S334" s="27"/>
      <c r="T334" s="22"/>
      <c r="U334" s="25" t="s">
        <v>70</v>
      </c>
      <c r="V334" s="22" t="n">
        <v>2</v>
      </c>
      <c r="W334" s="22"/>
      <c r="X334" s="22"/>
      <c r="Y334" s="23" t="s">
        <v>84</v>
      </c>
      <c r="Z334" s="22" t="n">
        <v>25</v>
      </c>
      <c r="AA334" s="33" t="n">
        <f aca="false">D334+F334+H334+J334+L334+N334+P334+R334+T334+V334+X334+Z334</f>
        <v>51</v>
      </c>
      <c r="AB334" s="35"/>
    </row>
    <row r="335" customFormat="false" ht="131.25" hidden="false" customHeight="false" outlineLevel="0" collapsed="false">
      <c r="A335" s="39" t="n">
        <v>122</v>
      </c>
      <c r="B335" s="62" t="s">
        <v>447</v>
      </c>
      <c r="C335" s="32"/>
      <c r="D335" s="22"/>
      <c r="E335" s="25"/>
      <c r="F335" s="22"/>
      <c r="G335" s="24"/>
      <c r="H335" s="22"/>
      <c r="I335" s="25" t="s">
        <v>55</v>
      </c>
      <c r="J335" s="22" t="n">
        <v>4</v>
      </c>
      <c r="K335" s="22"/>
      <c r="L335" s="22"/>
      <c r="M335" s="26" t="s">
        <v>23</v>
      </c>
      <c r="N335" s="22" t="n">
        <v>10</v>
      </c>
      <c r="O335" s="34" t="s">
        <v>51</v>
      </c>
      <c r="P335" s="26" t="n">
        <v>6</v>
      </c>
      <c r="Q335" s="22"/>
      <c r="R335" s="22"/>
      <c r="S335" s="27"/>
      <c r="T335" s="22"/>
      <c r="U335" s="25" t="s">
        <v>448</v>
      </c>
      <c r="V335" s="22" t="n">
        <v>7</v>
      </c>
      <c r="W335" s="22"/>
      <c r="X335" s="22"/>
      <c r="Y335" s="23" t="s">
        <v>449</v>
      </c>
      <c r="Z335" s="22" t="n">
        <v>35</v>
      </c>
      <c r="AA335" s="33" t="n">
        <f aca="false">D335+F335+H335+J335+L335+N335+P335+R335+T335+V335+X335+Z335</f>
        <v>62</v>
      </c>
      <c r="AB335" s="35"/>
    </row>
    <row r="336" customFormat="false" ht="37.5" hidden="false" customHeight="false" outlineLevel="0" collapsed="false">
      <c r="A336" s="39" t="n">
        <v>123</v>
      </c>
      <c r="B336" s="62" t="s">
        <v>450</v>
      </c>
      <c r="C336" s="32"/>
      <c r="D336" s="22"/>
      <c r="E336" s="25"/>
      <c r="F336" s="22"/>
      <c r="G336" s="24"/>
      <c r="H336" s="22"/>
      <c r="I336" s="25"/>
      <c r="J336" s="22"/>
      <c r="K336" s="22"/>
      <c r="L336" s="22"/>
      <c r="M336" s="22"/>
      <c r="N336" s="22"/>
      <c r="O336" s="22"/>
      <c r="P336" s="22"/>
      <c r="Q336" s="22"/>
      <c r="R336" s="22"/>
      <c r="S336" s="27"/>
      <c r="T336" s="22"/>
      <c r="U336" s="25"/>
      <c r="V336" s="22"/>
      <c r="W336" s="22"/>
      <c r="X336" s="22"/>
      <c r="Y336" s="23" t="s">
        <v>57</v>
      </c>
      <c r="Z336" s="22" t="n">
        <v>15</v>
      </c>
      <c r="AA336" s="33" t="n">
        <f aca="false">D336+F336+H336+J336+L336+N336+P336+R336+T336+V336+X336+Z336</f>
        <v>15</v>
      </c>
      <c r="AB336" s="35"/>
    </row>
    <row r="337" customFormat="false" ht="112.5" hidden="false" customHeight="false" outlineLevel="0" collapsed="false">
      <c r="A337" s="39" t="n">
        <v>124</v>
      </c>
      <c r="B337" s="62" t="s">
        <v>451</v>
      </c>
      <c r="C337" s="32"/>
      <c r="D337" s="22"/>
      <c r="E337" s="23" t="s">
        <v>20</v>
      </c>
      <c r="F337" s="22" t="n">
        <v>10</v>
      </c>
      <c r="G337" s="24"/>
      <c r="H337" s="22"/>
      <c r="I337" s="25" t="s">
        <v>66</v>
      </c>
      <c r="J337" s="22" t="n">
        <v>5</v>
      </c>
      <c r="K337" s="22"/>
      <c r="L337" s="22"/>
      <c r="M337" s="26" t="s">
        <v>452</v>
      </c>
      <c r="N337" s="22" t="n">
        <v>10</v>
      </c>
      <c r="O337" s="26" t="s">
        <v>30</v>
      </c>
      <c r="P337" s="22" t="n">
        <v>0.5</v>
      </c>
      <c r="Q337" s="22"/>
      <c r="R337" s="22"/>
      <c r="S337" s="27"/>
      <c r="T337" s="22"/>
      <c r="U337" s="25" t="s">
        <v>453</v>
      </c>
      <c r="V337" s="22" t="n">
        <v>5</v>
      </c>
      <c r="W337" s="22"/>
      <c r="X337" s="22"/>
      <c r="Y337" s="23" t="s">
        <v>454</v>
      </c>
      <c r="Z337" s="22" t="n">
        <v>50</v>
      </c>
      <c r="AA337" s="33" t="n">
        <f aca="false">D337+F337+H337+J337+L337+N337+P337+R337+T337+V337+X337+Z337</f>
        <v>80.5</v>
      </c>
      <c r="AB337" s="35"/>
    </row>
    <row r="338" customFormat="false" ht="56.25" hidden="false" customHeight="false" outlineLevel="0" collapsed="false">
      <c r="A338" s="39" t="n">
        <v>125</v>
      </c>
      <c r="B338" s="62" t="s">
        <v>455</v>
      </c>
      <c r="C338" s="32"/>
      <c r="D338" s="22"/>
      <c r="E338" s="25"/>
      <c r="F338" s="22"/>
      <c r="G338" s="24"/>
      <c r="H338" s="22"/>
      <c r="I338" s="25" t="s">
        <v>66</v>
      </c>
      <c r="J338" s="22" t="n">
        <v>5</v>
      </c>
      <c r="K338" s="22"/>
      <c r="L338" s="22"/>
      <c r="M338" s="22"/>
      <c r="N338" s="22"/>
      <c r="O338" s="22"/>
      <c r="P338" s="22"/>
      <c r="Q338" s="22"/>
      <c r="R338" s="22"/>
      <c r="S338" s="27"/>
      <c r="T338" s="22"/>
      <c r="U338" s="25"/>
      <c r="V338" s="22"/>
      <c r="W338" s="22"/>
      <c r="X338" s="22"/>
      <c r="Y338" s="23" t="s">
        <v>57</v>
      </c>
      <c r="Z338" s="22" t="n">
        <v>15</v>
      </c>
      <c r="AA338" s="33" t="n">
        <f aca="false">D338+F338+H338+J338+L338+N338+P338+R338+T338+V338+X338+Z338</f>
        <v>20</v>
      </c>
      <c r="AB338" s="35"/>
    </row>
    <row r="339" customFormat="false" ht="37.5" hidden="false" customHeight="false" outlineLevel="0" collapsed="false">
      <c r="A339" s="39" t="n">
        <v>126</v>
      </c>
      <c r="B339" s="62" t="s">
        <v>456</v>
      </c>
      <c r="C339" s="32"/>
      <c r="D339" s="22"/>
      <c r="E339" s="25"/>
      <c r="F339" s="22"/>
      <c r="G339" s="25"/>
      <c r="H339" s="22"/>
      <c r="I339" s="25"/>
      <c r="J339" s="22"/>
      <c r="K339" s="22"/>
      <c r="L339" s="22"/>
      <c r="M339" s="22"/>
      <c r="N339" s="22"/>
      <c r="O339" s="22"/>
      <c r="P339" s="22"/>
      <c r="Q339" s="22"/>
      <c r="R339" s="22"/>
      <c r="S339" s="27"/>
      <c r="T339" s="22"/>
      <c r="U339" s="25"/>
      <c r="V339" s="22"/>
      <c r="W339" s="22"/>
      <c r="X339" s="22"/>
      <c r="Y339" s="23" t="s">
        <v>57</v>
      </c>
      <c r="Z339" s="22" t="n">
        <v>15</v>
      </c>
      <c r="AA339" s="33" t="n">
        <f aca="false">D339+F339+H339+J339+L339+N339+P339+R339+T339+V339+X339+Z339</f>
        <v>15</v>
      </c>
      <c r="AB339" s="35"/>
    </row>
    <row r="340" customFormat="false" ht="56.25" hidden="false" customHeight="false" outlineLevel="0" collapsed="false">
      <c r="A340" s="39" t="n">
        <v>127</v>
      </c>
      <c r="B340" s="62" t="s">
        <v>457</v>
      </c>
      <c r="C340" s="32"/>
      <c r="D340" s="22"/>
      <c r="E340" s="25"/>
      <c r="F340" s="22"/>
      <c r="G340" s="25"/>
      <c r="H340" s="22"/>
      <c r="I340" s="25"/>
      <c r="J340" s="22"/>
      <c r="K340" s="22"/>
      <c r="L340" s="22"/>
      <c r="M340" s="22"/>
      <c r="N340" s="22"/>
      <c r="O340" s="22"/>
      <c r="P340" s="22"/>
      <c r="Q340" s="22"/>
      <c r="R340" s="22"/>
      <c r="S340" s="27"/>
      <c r="T340" s="22"/>
      <c r="U340" s="25"/>
      <c r="V340" s="22"/>
      <c r="W340" s="22"/>
      <c r="X340" s="22"/>
      <c r="Y340" s="25"/>
      <c r="Z340" s="22"/>
      <c r="AA340" s="33" t="n">
        <f aca="false">D340+F340+H340+J340+L340+N340+P340+R340+T340+V340+X340+Z340</f>
        <v>0</v>
      </c>
      <c r="AB340" s="35"/>
    </row>
    <row r="341" customFormat="false" ht="56.25" hidden="false" customHeight="false" outlineLevel="0" collapsed="false">
      <c r="A341" s="39" t="n">
        <v>128</v>
      </c>
      <c r="B341" s="62" t="s">
        <v>458</v>
      </c>
      <c r="C341" s="32"/>
      <c r="D341" s="22"/>
      <c r="E341" s="25"/>
      <c r="F341" s="22"/>
      <c r="G341" s="24"/>
      <c r="H341" s="22"/>
      <c r="I341" s="25"/>
      <c r="J341" s="22"/>
      <c r="K341" s="22"/>
      <c r="L341" s="22"/>
      <c r="M341" s="22"/>
      <c r="N341" s="22"/>
      <c r="O341" s="22"/>
      <c r="P341" s="22"/>
      <c r="Q341" s="22"/>
      <c r="R341" s="22"/>
      <c r="S341" s="27"/>
      <c r="T341" s="22"/>
      <c r="U341" s="25"/>
      <c r="V341" s="22"/>
      <c r="W341" s="22"/>
      <c r="X341" s="22"/>
      <c r="Y341" s="23" t="s">
        <v>213</v>
      </c>
      <c r="Z341" s="22" t="n">
        <v>5</v>
      </c>
      <c r="AA341" s="33" t="n">
        <f aca="false">D341+F341+H341+J341+L341+N341+P341+R341+T341+V341+X341+Z341</f>
        <v>5</v>
      </c>
      <c r="AB341" s="35"/>
    </row>
    <row r="342" customFormat="false" ht="56.25" hidden="false" customHeight="false" outlineLevel="0" collapsed="false">
      <c r="A342" s="39" t="n">
        <v>129</v>
      </c>
      <c r="B342" s="62" t="s">
        <v>459</v>
      </c>
      <c r="C342" s="32"/>
      <c r="D342" s="22"/>
      <c r="E342" s="25"/>
      <c r="F342" s="22"/>
      <c r="G342" s="24"/>
      <c r="H342" s="22"/>
      <c r="I342" s="25" t="s">
        <v>66</v>
      </c>
      <c r="J342" s="22" t="n">
        <v>5</v>
      </c>
      <c r="K342" s="22"/>
      <c r="L342" s="22"/>
      <c r="M342" s="22"/>
      <c r="N342" s="22"/>
      <c r="O342" s="22"/>
      <c r="P342" s="22"/>
      <c r="Q342" s="22"/>
      <c r="R342" s="22"/>
      <c r="S342" s="27"/>
      <c r="T342" s="22"/>
      <c r="U342" s="25"/>
      <c r="V342" s="22"/>
      <c r="W342" s="22"/>
      <c r="X342" s="22"/>
      <c r="Y342" s="23" t="s">
        <v>57</v>
      </c>
      <c r="Z342" s="22" t="n">
        <v>15</v>
      </c>
      <c r="AA342" s="33" t="n">
        <f aca="false">D342+F342+H342+J342+L342+N342+P342+R342+T342+V342+X342+Z342</f>
        <v>20</v>
      </c>
      <c r="AB342" s="35"/>
    </row>
    <row r="343" customFormat="false" ht="37.5" hidden="false" customHeight="false" outlineLevel="0" collapsed="false">
      <c r="A343" s="39" t="n">
        <v>130</v>
      </c>
      <c r="B343" s="62" t="s">
        <v>460</v>
      </c>
      <c r="C343" s="32"/>
      <c r="D343" s="22"/>
      <c r="E343" s="25"/>
      <c r="F343" s="22"/>
      <c r="G343" s="24"/>
      <c r="H343" s="22"/>
      <c r="I343" s="25"/>
      <c r="J343" s="22"/>
      <c r="K343" s="22"/>
      <c r="L343" s="22"/>
      <c r="M343" s="22"/>
      <c r="N343" s="22"/>
      <c r="O343" s="22"/>
      <c r="P343" s="22"/>
      <c r="Q343" s="22"/>
      <c r="R343" s="22"/>
      <c r="S343" s="27"/>
      <c r="T343" s="22"/>
      <c r="U343" s="25"/>
      <c r="V343" s="22"/>
      <c r="W343" s="22"/>
      <c r="X343" s="22"/>
      <c r="Y343" s="25"/>
      <c r="Z343" s="22"/>
      <c r="AA343" s="33" t="n">
        <f aca="false">D343+F343+H343+J343+L343+N343+P343+R343+T343+V343+X343+Z343</f>
        <v>0</v>
      </c>
      <c r="AB343" s="35"/>
    </row>
    <row r="344" customFormat="false" ht="56.25" hidden="false" customHeight="false" outlineLevel="0" collapsed="false">
      <c r="A344" s="39" t="n">
        <v>131</v>
      </c>
      <c r="B344" s="62" t="s">
        <v>461</v>
      </c>
      <c r="C344" s="32"/>
      <c r="D344" s="22"/>
      <c r="E344" s="25"/>
      <c r="F344" s="22"/>
      <c r="G344" s="24"/>
      <c r="H344" s="22"/>
      <c r="I344" s="25" t="s">
        <v>66</v>
      </c>
      <c r="J344" s="22" t="n">
        <v>5</v>
      </c>
      <c r="K344" s="22"/>
      <c r="L344" s="22"/>
      <c r="M344" s="22"/>
      <c r="N344" s="22"/>
      <c r="O344" s="26"/>
      <c r="P344" s="22"/>
      <c r="Q344" s="22"/>
      <c r="R344" s="22"/>
      <c r="S344" s="27"/>
      <c r="T344" s="22"/>
      <c r="U344" s="25" t="s">
        <v>67</v>
      </c>
      <c r="V344" s="22" t="n">
        <v>3</v>
      </c>
      <c r="W344" s="22"/>
      <c r="X344" s="22"/>
      <c r="Y344" s="23" t="s">
        <v>88</v>
      </c>
      <c r="Z344" s="22" t="n">
        <v>30</v>
      </c>
      <c r="AA344" s="33" t="n">
        <f aca="false">D344+F344+H344+J344+L344+N344+P344+R344+T344+V344+X344+Z344</f>
        <v>38</v>
      </c>
      <c r="AB344" s="35"/>
    </row>
    <row r="345" customFormat="false" ht="37.5" hidden="false" customHeight="false" outlineLevel="0" collapsed="false">
      <c r="A345" s="39" t="n">
        <v>132</v>
      </c>
      <c r="B345" s="62" t="s">
        <v>462</v>
      </c>
      <c r="C345" s="32"/>
      <c r="D345" s="22"/>
      <c r="E345" s="25"/>
      <c r="F345" s="22"/>
      <c r="G345" s="24"/>
      <c r="H345" s="22"/>
      <c r="I345" s="25" t="s">
        <v>55</v>
      </c>
      <c r="J345" s="22" t="n">
        <v>4</v>
      </c>
      <c r="K345" s="22"/>
      <c r="L345" s="22"/>
      <c r="M345" s="22"/>
      <c r="N345" s="22"/>
      <c r="O345" s="22"/>
      <c r="P345" s="22"/>
      <c r="Q345" s="22"/>
      <c r="R345" s="22"/>
      <c r="S345" s="27"/>
      <c r="T345" s="22"/>
      <c r="U345" s="25"/>
      <c r="V345" s="22"/>
      <c r="W345" s="22"/>
      <c r="X345" s="22"/>
      <c r="Y345" s="25"/>
      <c r="Z345" s="22"/>
      <c r="AA345" s="33" t="n">
        <f aca="false">D345+F345+H345+J345+L345+N345+P345+R345+T345+V345+X345+Z345</f>
        <v>4</v>
      </c>
      <c r="AB345" s="35"/>
    </row>
    <row r="346" customFormat="false" ht="37.5" hidden="false" customHeight="false" outlineLevel="0" collapsed="false">
      <c r="A346" s="39" t="n">
        <v>133</v>
      </c>
      <c r="B346" s="62" t="s">
        <v>463</v>
      </c>
      <c r="C346" s="32"/>
      <c r="D346" s="22"/>
      <c r="E346" s="25"/>
      <c r="F346" s="22"/>
      <c r="G346" s="25"/>
      <c r="H346" s="22"/>
      <c r="I346" s="25"/>
      <c r="J346" s="22"/>
      <c r="K346" s="22"/>
      <c r="L346" s="22"/>
      <c r="M346" s="22"/>
      <c r="N346" s="22"/>
      <c r="O346" s="22"/>
      <c r="P346" s="22"/>
      <c r="Q346" s="22"/>
      <c r="R346" s="22"/>
      <c r="S346" s="27"/>
      <c r="T346" s="22"/>
      <c r="U346" s="25"/>
      <c r="V346" s="22"/>
      <c r="W346" s="22"/>
      <c r="X346" s="22"/>
      <c r="Y346" s="25"/>
      <c r="Z346" s="22"/>
      <c r="AA346" s="33" t="n">
        <f aca="false">D346+F346+H346+J346+L346+N346+P346+R346+T346+V346+X346+Z346</f>
        <v>0</v>
      </c>
      <c r="AB346" s="35"/>
    </row>
    <row r="347" customFormat="false" ht="56.25" hidden="false" customHeight="false" outlineLevel="0" collapsed="false">
      <c r="A347" s="39" t="n">
        <v>134</v>
      </c>
      <c r="B347" s="62" t="s">
        <v>464</v>
      </c>
      <c r="C347" s="32"/>
      <c r="D347" s="22"/>
      <c r="E347" s="25"/>
      <c r="F347" s="22"/>
      <c r="G347" s="24"/>
      <c r="H347" s="22"/>
      <c r="I347" s="25" t="s">
        <v>66</v>
      </c>
      <c r="J347" s="22" t="n">
        <v>5</v>
      </c>
      <c r="K347" s="22"/>
      <c r="L347" s="22"/>
      <c r="M347" s="22"/>
      <c r="N347" s="22"/>
      <c r="O347" s="26"/>
      <c r="P347" s="22"/>
      <c r="Q347" s="22"/>
      <c r="R347" s="22"/>
      <c r="S347" s="27"/>
      <c r="T347" s="22"/>
      <c r="U347" s="25"/>
      <c r="V347" s="22"/>
      <c r="W347" s="22"/>
      <c r="X347" s="22"/>
      <c r="Y347" s="23" t="s">
        <v>57</v>
      </c>
      <c r="Z347" s="22" t="n">
        <v>15</v>
      </c>
      <c r="AA347" s="33" t="n">
        <f aca="false">D347+F347+H347+J347+L347+N347+P347+R347+T347+V347+X347+Z347</f>
        <v>20</v>
      </c>
      <c r="AB347" s="35"/>
    </row>
    <row r="348" customFormat="false" ht="56.25" hidden="false" customHeight="false" outlineLevel="0" collapsed="false">
      <c r="A348" s="39" t="n">
        <v>135</v>
      </c>
      <c r="B348" s="62" t="s">
        <v>465</v>
      </c>
      <c r="C348" s="32"/>
      <c r="D348" s="22"/>
      <c r="E348" s="25"/>
      <c r="F348" s="22"/>
      <c r="G348" s="24"/>
      <c r="H348" s="22"/>
      <c r="I348" s="25" t="s">
        <v>66</v>
      </c>
      <c r="J348" s="22" t="n">
        <v>5</v>
      </c>
      <c r="K348" s="22"/>
      <c r="L348" s="22"/>
      <c r="M348" s="22"/>
      <c r="N348" s="22"/>
      <c r="O348" s="22"/>
      <c r="P348" s="22"/>
      <c r="Q348" s="22"/>
      <c r="R348" s="22"/>
      <c r="S348" s="27"/>
      <c r="T348" s="22"/>
      <c r="U348" s="25"/>
      <c r="V348" s="22"/>
      <c r="W348" s="22"/>
      <c r="X348" s="22"/>
      <c r="Y348" s="23" t="s">
        <v>88</v>
      </c>
      <c r="Z348" s="22" t="n">
        <v>30</v>
      </c>
      <c r="AA348" s="33" t="n">
        <f aca="false">D348+F348+H348+J348+L348+N348+P348+R348+T348+V348+X348+Z348</f>
        <v>35</v>
      </c>
      <c r="AB348" s="35"/>
    </row>
    <row r="349" customFormat="false" ht="56.25" hidden="false" customHeight="false" outlineLevel="0" collapsed="false">
      <c r="A349" s="39" t="n">
        <v>136</v>
      </c>
      <c r="B349" s="62" t="s">
        <v>466</v>
      </c>
      <c r="C349" s="32"/>
      <c r="D349" s="22"/>
      <c r="E349" s="25"/>
      <c r="F349" s="22"/>
      <c r="G349" s="24"/>
      <c r="H349" s="22"/>
      <c r="I349" s="25"/>
      <c r="J349" s="22"/>
      <c r="K349" s="22"/>
      <c r="L349" s="22"/>
      <c r="M349" s="22"/>
      <c r="N349" s="22"/>
      <c r="O349" s="22"/>
      <c r="P349" s="22"/>
      <c r="Q349" s="22"/>
      <c r="R349" s="22"/>
      <c r="S349" s="27"/>
      <c r="T349" s="22"/>
      <c r="U349" s="25"/>
      <c r="V349" s="22"/>
      <c r="W349" s="22"/>
      <c r="X349" s="22"/>
      <c r="Y349" s="25"/>
      <c r="Z349" s="22"/>
      <c r="AA349" s="33" t="n">
        <f aca="false">D349+F349+H349+J349+L349+N349+P349+R349+T349+V349+X349+Z349</f>
        <v>0</v>
      </c>
      <c r="AB349" s="35"/>
    </row>
    <row r="350" customFormat="false" ht="112.5" hidden="false" customHeight="false" outlineLevel="0" collapsed="false">
      <c r="A350" s="39" t="n">
        <v>137</v>
      </c>
      <c r="B350" s="62" t="s">
        <v>467</v>
      </c>
      <c r="C350" s="32"/>
      <c r="D350" s="22"/>
      <c r="E350" s="25"/>
      <c r="F350" s="22"/>
      <c r="G350" s="24"/>
      <c r="H350" s="22"/>
      <c r="I350" s="25" t="s">
        <v>55</v>
      </c>
      <c r="J350" s="22" t="n">
        <v>4</v>
      </c>
      <c r="K350" s="35"/>
      <c r="L350" s="22"/>
      <c r="M350" s="22"/>
      <c r="N350" s="22"/>
      <c r="O350" s="22"/>
      <c r="P350" s="22"/>
      <c r="Q350" s="22"/>
      <c r="R350" s="22"/>
      <c r="S350" s="27"/>
      <c r="T350" s="22"/>
      <c r="U350" s="25"/>
      <c r="V350" s="22"/>
      <c r="W350" s="22"/>
      <c r="X350" s="22"/>
      <c r="Y350" s="23" t="s">
        <v>468</v>
      </c>
      <c r="Z350" s="22" t="n">
        <v>35</v>
      </c>
      <c r="AA350" s="33" t="n">
        <f aca="false">D350+F350+H350+J350+L350+N350+P350+R350+T350+V350+X350+Z350</f>
        <v>39</v>
      </c>
      <c r="AB350" s="35"/>
    </row>
    <row r="351" customFormat="false" ht="37.5" hidden="false" customHeight="false" outlineLevel="0" collapsed="false">
      <c r="A351" s="39" t="n">
        <v>138</v>
      </c>
      <c r="B351" s="62" t="s">
        <v>469</v>
      </c>
      <c r="C351" s="32"/>
      <c r="D351" s="22"/>
      <c r="E351" s="25"/>
      <c r="F351" s="22"/>
      <c r="G351" s="24"/>
      <c r="H351" s="22"/>
      <c r="I351" s="25" t="s">
        <v>55</v>
      </c>
      <c r="J351" s="22" t="n">
        <v>4</v>
      </c>
      <c r="K351" s="22"/>
      <c r="L351" s="22"/>
      <c r="M351" s="22"/>
      <c r="N351" s="22"/>
      <c r="O351" s="22"/>
      <c r="P351" s="22"/>
      <c r="Q351" s="22"/>
      <c r="R351" s="22"/>
      <c r="S351" s="27"/>
      <c r="T351" s="22"/>
      <c r="U351" s="25"/>
      <c r="V351" s="22"/>
      <c r="W351" s="22"/>
      <c r="X351" s="22"/>
      <c r="Y351" s="23" t="s">
        <v>57</v>
      </c>
      <c r="Z351" s="22" t="n">
        <v>15</v>
      </c>
      <c r="AA351" s="33" t="n">
        <f aca="false">D351+F351+H351+J351+L351+N351+P351+R351+T351+V351+X351+Z351</f>
        <v>19</v>
      </c>
      <c r="AB351" s="35"/>
    </row>
    <row r="352" customFormat="false" ht="37.5" hidden="false" customHeight="false" outlineLevel="0" collapsed="false">
      <c r="A352" s="39" t="n">
        <v>139</v>
      </c>
      <c r="B352" s="62" t="s">
        <v>470</v>
      </c>
      <c r="C352" s="32"/>
      <c r="D352" s="22"/>
      <c r="E352" s="25"/>
      <c r="F352" s="22"/>
      <c r="G352" s="24"/>
      <c r="H352" s="22"/>
      <c r="I352" s="25"/>
      <c r="J352" s="22"/>
      <c r="K352" s="22"/>
      <c r="L352" s="22"/>
      <c r="M352" s="22"/>
      <c r="N352" s="22"/>
      <c r="O352" s="22"/>
      <c r="P352" s="22"/>
      <c r="Q352" s="22"/>
      <c r="R352" s="22"/>
      <c r="S352" s="27"/>
      <c r="T352" s="22"/>
      <c r="U352" s="25"/>
      <c r="V352" s="22"/>
      <c r="W352" s="22"/>
      <c r="X352" s="22"/>
      <c r="Y352" s="25"/>
      <c r="Z352" s="22"/>
      <c r="AA352" s="33" t="n">
        <f aca="false">D352+F352+H352+J352+L352+N352+P352+R352+T352+V352+X352+Z352</f>
        <v>0</v>
      </c>
      <c r="AB352" s="35"/>
    </row>
    <row r="353" customFormat="false" ht="112.5" hidden="false" customHeight="false" outlineLevel="0" collapsed="false">
      <c r="A353" s="39" t="n">
        <v>140</v>
      </c>
      <c r="B353" s="62" t="s">
        <v>471</v>
      </c>
      <c r="C353" s="32"/>
      <c r="D353" s="22"/>
      <c r="E353" s="25"/>
      <c r="F353" s="22"/>
      <c r="G353" s="24"/>
      <c r="H353" s="22"/>
      <c r="I353" s="25" t="s">
        <v>55</v>
      </c>
      <c r="J353" s="22" t="n">
        <v>4</v>
      </c>
      <c r="K353" s="22"/>
      <c r="L353" s="22"/>
      <c r="M353" s="22"/>
      <c r="N353" s="22"/>
      <c r="O353" s="22"/>
      <c r="P353" s="22"/>
      <c r="Q353" s="22"/>
      <c r="R353" s="22"/>
      <c r="S353" s="27"/>
      <c r="T353" s="22"/>
      <c r="U353" s="23" t="s">
        <v>56</v>
      </c>
      <c r="V353" s="22" t="n">
        <v>5</v>
      </c>
      <c r="W353" s="22"/>
      <c r="X353" s="22"/>
      <c r="Y353" s="23" t="s">
        <v>468</v>
      </c>
      <c r="Z353" s="22" t="n">
        <v>35</v>
      </c>
      <c r="AA353" s="33" t="n">
        <f aca="false">D353+F353+H353+J353+L353+N353+P353+R353+T353+V353+X353+Z353</f>
        <v>44</v>
      </c>
      <c r="AB353" s="35"/>
    </row>
    <row r="354" customFormat="false" ht="56.25" hidden="false" customHeight="false" outlineLevel="0" collapsed="false">
      <c r="A354" s="39" t="n">
        <v>141</v>
      </c>
      <c r="B354" s="62" t="s">
        <v>472</v>
      </c>
      <c r="C354" s="32"/>
      <c r="D354" s="22"/>
      <c r="E354" s="25"/>
      <c r="F354" s="22"/>
      <c r="G354" s="24"/>
      <c r="H354" s="22"/>
      <c r="I354" s="25" t="s">
        <v>55</v>
      </c>
      <c r="J354" s="22" t="n">
        <v>4</v>
      </c>
      <c r="K354" s="22"/>
      <c r="L354" s="22"/>
      <c r="M354" s="26" t="s">
        <v>23</v>
      </c>
      <c r="N354" s="22" t="n">
        <v>10</v>
      </c>
      <c r="O354" s="22"/>
      <c r="P354" s="22"/>
      <c r="Q354" s="22"/>
      <c r="R354" s="22"/>
      <c r="S354" s="27"/>
      <c r="T354" s="22"/>
      <c r="U354" s="25"/>
      <c r="V354" s="22"/>
      <c r="W354" s="22"/>
      <c r="X354" s="22"/>
      <c r="Y354" s="23" t="s">
        <v>88</v>
      </c>
      <c r="Z354" s="22" t="n">
        <v>30</v>
      </c>
      <c r="AA354" s="33" t="n">
        <f aca="false">D354+F354+H354+J354+L354+N354+P354+R354+T354+V354+X354+Z354</f>
        <v>44</v>
      </c>
      <c r="AB354" s="35"/>
    </row>
    <row r="355" customFormat="false" ht="56.25" hidden="false" customHeight="false" outlineLevel="0" collapsed="false">
      <c r="A355" s="39" t="n">
        <v>142</v>
      </c>
      <c r="B355" s="62" t="s">
        <v>473</v>
      </c>
      <c r="C355" s="32"/>
      <c r="D355" s="22"/>
      <c r="E355" s="25"/>
      <c r="F355" s="22"/>
      <c r="G355" s="24"/>
      <c r="H355" s="22"/>
      <c r="I355" s="25"/>
      <c r="J355" s="22"/>
      <c r="K355" s="22"/>
      <c r="L355" s="22"/>
      <c r="M355" s="22"/>
      <c r="N355" s="22"/>
      <c r="O355" s="22"/>
      <c r="P355" s="22"/>
      <c r="Q355" s="22"/>
      <c r="R355" s="22"/>
      <c r="S355" s="27"/>
      <c r="T355" s="22"/>
      <c r="U355" s="25"/>
      <c r="V355" s="22"/>
      <c r="W355" s="22"/>
      <c r="X355" s="22"/>
      <c r="Y355" s="25"/>
      <c r="Z355" s="22"/>
      <c r="AA355" s="33" t="n">
        <f aca="false">D355+F355+H355+J355+L355+N355+P355+R355+T355+V355+X355+Z355</f>
        <v>0</v>
      </c>
      <c r="AB355" s="35"/>
    </row>
    <row r="356" customFormat="false" ht="37.5" hidden="false" customHeight="false" outlineLevel="0" collapsed="false">
      <c r="A356" s="39" t="n">
        <v>143</v>
      </c>
      <c r="B356" s="62" t="s">
        <v>474</v>
      </c>
      <c r="C356" s="32"/>
      <c r="D356" s="22"/>
      <c r="E356" s="25"/>
      <c r="F356" s="22"/>
      <c r="G356" s="24"/>
      <c r="H356" s="22"/>
      <c r="I356" s="25"/>
      <c r="J356" s="22"/>
      <c r="K356" s="22"/>
      <c r="L356" s="22"/>
      <c r="M356" s="22"/>
      <c r="N356" s="22"/>
      <c r="O356" s="26"/>
      <c r="P356" s="22"/>
      <c r="Q356" s="22"/>
      <c r="R356" s="22"/>
      <c r="S356" s="27"/>
      <c r="T356" s="22"/>
      <c r="U356" s="25"/>
      <c r="V356" s="22"/>
      <c r="W356" s="22"/>
      <c r="X356" s="22"/>
      <c r="Y356" s="23" t="s">
        <v>88</v>
      </c>
      <c r="Z356" s="22" t="n">
        <v>30</v>
      </c>
      <c r="AA356" s="33" t="n">
        <f aca="false">D356+F356+H356+J356+L356+N356+P356+R356+T356+V356+X356+Z356</f>
        <v>30</v>
      </c>
      <c r="AB356" s="35"/>
    </row>
    <row r="357" customFormat="false" ht="37.5" hidden="false" customHeight="false" outlineLevel="0" collapsed="false">
      <c r="A357" s="39" t="n">
        <v>144</v>
      </c>
      <c r="B357" s="62" t="s">
        <v>475</v>
      </c>
      <c r="C357" s="32"/>
      <c r="D357" s="22"/>
      <c r="E357" s="25"/>
      <c r="F357" s="22"/>
      <c r="G357" s="24"/>
      <c r="H357" s="22"/>
      <c r="I357" s="25"/>
      <c r="J357" s="22"/>
      <c r="K357" s="22"/>
      <c r="L357" s="22"/>
      <c r="M357" s="22"/>
      <c r="N357" s="22"/>
      <c r="O357" s="22"/>
      <c r="P357" s="22"/>
      <c r="Q357" s="22"/>
      <c r="R357" s="22"/>
      <c r="S357" s="27"/>
      <c r="T357" s="22"/>
      <c r="U357" s="25"/>
      <c r="V357" s="22"/>
      <c r="W357" s="22"/>
      <c r="X357" s="22"/>
      <c r="Y357" s="25"/>
      <c r="Z357" s="22"/>
      <c r="AA357" s="33" t="n">
        <f aca="false">D357+F357+H357+J357+L357+N357+P357+R357+T357+V357+X357+Z357</f>
        <v>0</v>
      </c>
      <c r="AB357" s="35"/>
    </row>
    <row r="358" customFormat="false" ht="56.25" hidden="false" customHeight="false" outlineLevel="0" collapsed="false">
      <c r="A358" s="39" t="n">
        <v>145</v>
      </c>
      <c r="B358" s="62" t="s">
        <v>476</v>
      </c>
      <c r="C358" s="32"/>
      <c r="D358" s="22"/>
      <c r="E358" s="25"/>
      <c r="F358" s="22"/>
      <c r="G358" s="24"/>
      <c r="H358" s="22"/>
      <c r="I358" s="25" t="s">
        <v>66</v>
      </c>
      <c r="J358" s="22" t="n">
        <v>5</v>
      </c>
      <c r="K358" s="22"/>
      <c r="L358" s="22"/>
      <c r="M358" s="22"/>
      <c r="N358" s="22"/>
      <c r="O358" s="22"/>
      <c r="P358" s="22"/>
      <c r="Q358" s="22"/>
      <c r="R358" s="22"/>
      <c r="S358" s="27"/>
      <c r="T358" s="22"/>
      <c r="U358" s="25"/>
      <c r="V358" s="22"/>
      <c r="W358" s="22"/>
      <c r="X358" s="22"/>
      <c r="Y358" s="25"/>
      <c r="Z358" s="22"/>
      <c r="AA358" s="33" t="n">
        <f aca="false">D358+F358+H358+J358+L358+N358+P358+R358+T358+V358+X358+Z358</f>
        <v>5</v>
      </c>
      <c r="AB358" s="35"/>
    </row>
    <row r="359" customFormat="false" ht="37.5" hidden="false" customHeight="false" outlineLevel="0" collapsed="false">
      <c r="A359" s="39" t="n">
        <v>146</v>
      </c>
      <c r="B359" s="62" t="s">
        <v>477</v>
      </c>
      <c r="C359" s="32"/>
      <c r="D359" s="22"/>
      <c r="E359" s="25"/>
      <c r="F359" s="22"/>
      <c r="G359" s="24"/>
      <c r="H359" s="22"/>
      <c r="I359" s="25" t="s">
        <v>55</v>
      </c>
      <c r="J359" s="22" t="n">
        <v>4</v>
      </c>
      <c r="K359" s="22"/>
      <c r="L359" s="22"/>
      <c r="M359" s="22"/>
      <c r="N359" s="22"/>
      <c r="O359" s="22"/>
      <c r="P359" s="22"/>
      <c r="Q359" s="22"/>
      <c r="R359" s="22"/>
      <c r="S359" s="27"/>
      <c r="T359" s="22"/>
      <c r="U359" s="25"/>
      <c r="V359" s="22"/>
      <c r="W359" s="22"/>
      <c r="X359" s="22"/>
      <c r="Y359" s="25"/>
      <c r="Z359" s="22"/>
      <c r="AA359" s="33" t="n">
        <f aca="false">D359+F359+H359+J359+L359+N359+P359+R359+T359+V359+X359+Z359</f>
        <v>4</v>
      </c>
      <c r="AB359" s="35"/>
    </row>
    <row r="360" customFormat="false" ht="56.25" hidden="false" customHeight="false" outlineLevel="0" collapsed="false">
      <c r="A360" s="39" t="n">
        <v>147</v>
      </c>
      <c r="B360" s="62" t="s">
        <v>478</v>
      </c>
      <c r="C360" s="32"/>
      <c r="D360" s="22"/>
      <c r="E360" s="25"/>
      <c r="F360" s="22"/>
      <c r="G360" s="24"/>
      <c r="H360" s="22"/>
      <c r="I360" s="25"/>
      <c r="J360" s="22"/>
      <c r="K360" s="22"/>
      <c r="L360" s="22"/>
      <c r="M360" s="22"/>
      <c r="N360" s="22"/>
      <c r="O360" s="22"/>
      <c r="P360" s="22"/>
      <c r="Q360" s="22"/>
      <c r="R360" s="22"/>
      <c r="S360" s="27"/>
      <c r="T360" s="22"/>
      <c r="U360" s="25"/>
      <c r="V360" s="22"/>
      <c r="W360" s="22"/>
      <c r="X360" s="22"/>
      <c r="Y360" s="25"/>
      <c r="Z360" s="22"/>
      <c r="AA360" s="33" t="n">
        <f aca="false">D360+F360+H360+J360+L360+N360+P360+R360+T360+V360+X360+Z360</f>
        <v>0</v>
      </c>
      <c r="AB360" s="35"/>
    </row>
    <row r="361" customFormat="false" ht="56.25" hidden="false" customHeight="false" outlineLevel="0" collapsed="false">
      <c r="A361" s="39" t="n">
        <v>148</v>
      </c>
      <c r="B361" s="62" t="s">
        <v>479</v>
      </c>
      <c r="C361" s="32"/>
      <c r="D361" s="22"/>
      <c r="E361" s="25"/>
      <c r="F361" s="22"/>
      <c r="G361" s="24"/>
      <c r="H361" s="22"/>
      <c r="I361" s="25"/>
      <c r="J361" s="22"/>
      <c r="K361" s="22"/>
      <c r="L361" s="22"/>
      <c r="M361" s="22"/>
      <c r="N361" s="22"/>
      <c r="O361" s="22"/>
      <c r="P361" s="22"/>
      <c r="Q361" s="22"/>
      <c r="R361" s="22"/>
      <c r="S361" s="27"/>
      <c r="T361" s="22"/>
      <c r="U361" s="25"/>
      <c r="V361" s="22"/>
      <c r="W361" s="22"/>
      <c r="X361" s="22"/>
      <c r="Y361" s="25"/>
      <c r="Z361" s="22"/>
      <c r="AA361" s="33" t="n">
        <f aca="false">D361+F361+H361+J361+L361+N361+P361+R361+T361+V361+X361+Z361</f>
        <v>0</v>
      </c>
      <c r="AB361" s="35"/>
    </row>
    <row r="362" customFormat="false" ht="37.5" hidden="false" customHeight="false" outlineLevel="0" collapsed="false">
      <c r="A362" s="39" t="n">
        <v>149</v>
      </c>
      <c r="B362" s="62" t="s">
        <v>480</v>
      </c>
      <c r="C362" s="32"/>
      <c r="D362" s="22"/>
      <c r="E362" s="25"/>
      <c r="F362" s="22"/>
      <c r="G362" s="24"/>
      <c r="H362" s="22"/>
      <c r="I362" s="25" t="s">
        <v>55</v>
      </c>
      <c r="J362" s="22" t="n">
        <v>4</v>
      </c>
      <c r="K362" s="22"/>
      <c r="L362" s="22"/>
      <c r="M362" s="22"/>
      <c r="N362" s="22"/>
      <c r="O362" s="22"/>
      <c r="P362" s="22"/>
      <c r="Q362" s="22"/>
      <c r="R362" s="22"/>
      <c r="S362" s="27"/>
      <c r="T362" s="22"/>
      <c r="U362" s="25"/>
      <c r="V362" s="22"/>
      <c r="W362" s="22"/>
      <c r="X362" s="22"/>
      <c r="Y362" s="25"/>
      <c r="Z362" s="22"/>
      <c r="AA362" s="33" t="n">
        <f aca="false">D362+F362+H362+J362+L362+N362+P362+R362+T362+V362+X362+Z362</f>
        <v>4</v>
      </c>
      <c r="AB362" s="35"/>
    </row>
    <row r="363" customFormat="false" ht="56.25" hidden="false" customHeight="false" outlineLevel="0" collapsed="false">
      <c r="A363" s="39" t="n">
        <v>150</v>
      </c>
      <c r="B363" s="62" t="s">
        <v>481</v>
      </c>
      <c r="C363" s="32"/>
      <c r="D363" s="22"/>
      <c r="E363" s="25"/>
      <c r="F363" s="22"/>
      <c r="G363" s="24"/>
      <c r="H363" s="22"/>
      <c r="I363" s="25"/>
      <c r="J363" s="22"/>
      <c r="K363" s="22"/>
      <c r="L363" s="22"/>
      <c r="M363" s="22"/>
      <c r="N363" s="22"/>
      <c r="O363" s="22"/>
      <c r="P363" s="22"/>
      <c r="Q363" s="22"/>
      <c r="R363" s="22"/>
      <c r="S363" s="27"/>
      <c r="T363" s="22"/>
      <c r="U363" s="25"/>
      <c r="V363" s="22"/>
      <c r="W363" s="22"/>
      <c r="X363" s="22"/>
      <c r="Y363" s="25"/>
      <c r="Z363" s="22"/>
      <c r="AA363" s="33" t="n">
        <f aca="false">D363+F363+H363+J363+L363+N363+P363+R363+T363+V363+X363+Z363</f>
        <v>0</v>
      </c>
      <c r="AB363" s="35"/>
    </row>
    <row r="364" customFormat="false" ht="37.5" hidden="false" customHeight="false" outlineLevel="0" collapsed="false">
      <c r="A364" s="39" t="n">
        <v>151</v>
      </c>
      <c r="B364" s="62" t="s">
        <v>482</v>
      </c>
      <c r="C364" s="32"/>
      <c r="D364" s="22"/>
      <c r="E364" s="25"/>
      <c r="F364" s="22"/>
      <c r="G364" s="24"/>
      <c r="H364" s="22"/>
      <c r="I364" s="25"/>
      <c r="J364" s="22"/>
      <c r="K364" s="22"/>
      <c r="L364" s="22"/>
      <c r="M364" s="22"/>
      <c r="N364" s="22"/>
      <c r="O364" s="22"/>
      <c r="P364" s="22"/>
      <c r="Q364" s="22"/>
      <c r="R364" s="22"/>
      <c r="S364" s="27"/>
      <c r="T364" s="22"/>
      <c r="U364" s="25"/>
      <c r="V364" s="22"/>
      <c r="W364" s="22"/>
      <c r="X364" s="22"/>
      <c r="Y364" s="25"/>
      <c r="Z364" s="22"/>
      <c r="AA364" s="33" t="n">
        <f aca="false">D364+F364+H364+J364+L364+N364+P364+R364+T364+V364+X364+Z364</f>
        <v>0</v>
      </c>
      <c r="AB364" s="35"/>
    </row>
    <row r="365" customFormat="false" ht="56.25" hidden="false" customHeight="false" outlineLevel="0" collapsed="false">
      <c r="A365" s="39" t="n">
        <v>152</v>
      </c>
      <c r="B365" s="62" t="s">
        <v>483</v>
      </c>
      <c r="C365" s="32"/>
      <c r="D365" s="22"/>
      <c r="E365" s="25"/>
      <c r="F365" s="22"/>
      <c r="G365" s="24"/>
      <c r="H365" s="22"/>
      <c r="I365" s="25" t="s">
        <v>55</v>
      </c>
      <c r="J365" s="22" t="n">
        <v>4</v>
      </c>
      <c r="K365" s="22"/>
      <c r="L365" s="22"/>
      <c r="M365" s="22"/>
      <c r="N365" s="22"/>
      <c r="O365" s="22"/>
      <c r="P365" s="22"/>
      <c r="Q365" s="22"/>
      <c r="R365" s="22"/>
      <c r="S365" s="27"/>
      <c r="T365" s="22"/>
      <c r="U365" s="25" t="s">
        <v>93</v>
      </c>
      <c r="V365" s="22" t="n">
        <v>0.5</v>
      </c>
      <c r="W365" s="22"/>
      <c r="X365" s="22"/>
      <c r="Y365" s="23" t="s">
        <v>57</v>
      </c>
      <c r="Z365" s="22" t="n">
        <v>15</v>
      </c>
      <c r="AA365" s="33" t="n">
        <f aca="false">D365+F365+H365+J365+L365+N365+P365+R365+T365+V365+X365+Z365</f>
        <v>19.5</v>
      </c>
      <c r="AB365" s="35"/>
    </row>
    <row r="366" customFormat="false" ht="37.5" hidden="false" customHeight="false" outlineLevel="0" collapsed="false">
      <c r="A366" s="39" t="n">
        <v>153</v>
      </c>
      <c r="B366" s="62" t="s">
        <v>484</v>
      </c>
      <c r="C366" s="32"/>
      <c r="D366" s="22"/>
      <c r="E366" s="25"/>
      <c r="F366" s="22"/>
      <c r="G366" s="24"/>
      <c r="H366" s="22"/>
      <c r="I366" s="25"/>
      <c r="J366" s="22"/>
      <c r="K366" s="22"/>
      <c r="L366" s="22"/>
      <c r="M366" s="22"/>
      <c r="N366" s="22"/>
      <c r="O366" s="22"/>
      <c r="P366" s="22"/>
      <c r="Q366" s="22"/>
      <c r="R366" s="22"/>
      <c r="S366" s="27"/>
      <c r="T366" s="22"/>
      <c r="U366" s="25"/>
      <c r="V366" s="22"/>
      <c r="W366" s="22"/>
      <c r="X366" s="22"/>
      <c r="Y366" s="23" t="s">
        <v>57</v>
      </c>
      <c r="Z366" s="22" t="n">
        <v>15</v>
      </c>
      <c r="AA366" s="33" t="n">
        <f aca="false">D366+F366+H366+J366+L366+N366+P366+R366+T366+V366+X366+Z366</f>
        <v>15</v>
      </c>
      <c r="AB366" s="35"/>
    </row>
    <row r="367" customFormat="false" ht="37.5" hidden="false" customHeight="false" outlineLevel="0" collapsed="false">
      <c r="A367" s="39" t="n">
        <v>154</v>
      </c>
      <c r="B367" s="62" t="s">
        <v>485</v>
      </c>
      <c r="C367" s="32"/>
      <c r="D367" s="22"/>
      <c r="E367" s="25"/>
      <c r="F367" s="22"/>
      <c r="G367" s="24"/>
      <c r="H367" s="22"/>
      <c r="I367" s="25"/>
      <c r="J367" s="22"/>
      <c r="K367" s="22"/>
      <c r="L367" s="22"/>
      <c r="M367" s="22"/>
      <c r="N367" s="22"/>
      <c r="O367" s="22"/>
      <c r="P367" s="22"/>
      <c r="Q367" s="22"/>
      <c r="R367" s="22"/>
      <c r="S367" s="27"/>
      <c r="T367" s="22"/>
      <c r="U367" s="25"/>
      <c r="V367" s="22"/>
      <c r="W367" s="22"/>
      <c r="X367" s="22"/>
      <c r="Y367" s="25"/>
      <c r="Z367" s="22"/>
      <c r="AA367" s="33" t="n">
        <f aca="false">D367+F367+H367+J367+L367+N367+P367+R367+T367+V367+X367+Z367</f>
        <v>0</v>
      </c>
      <c r="AB367" s="35"/>
    </row>
    <row r="368" customFormat="false" ht="37.5" hidden="false" customHeight="false" outlineLevel="0" collapsed="false">
      <c r="A368" s="39" t="n">
        <v>155</v>
      </c>
      <c r="B368" s="62" t="s">
        <v>486</v>
      </c>
      <c r="C368" s="32"/>
      <c r="D368" s="22"/>
      <c r="E368" s="25"/>
      <c r="F368" s="22"/>
      <c r="G368" s="24"/>
      <c r="H368" s="22"/>
      <c r="I368" s="25" t="s">
        <v>55</v>
      </c>
      <c r="J368" s="22" t="n">
        <v>4</v>
      </c>
      <c r="K368" s="22"/>
      <c r="L368" s="22"/>
      <c r="M368" s="22"/>
      <c r="N368" s="22"/>
      <c r="O368" s="22"/>
      <c r="P368" s="22"/>
      <c r="Q368" s="22"/>
      <c r="R368" s="22"/>
      <c r="S368" s="27"/>
      <c r="T368" s="22"/>
      <c r="U368" s="25"/>
      <c r="V368" s="22"/>
      <c r="W368" s="22"/>
      <c r="X368" s="22"/>
      <c r="Y368" s="23" t="s">
        <v>88</v>
      </c>
      <c r="Z368" s="22" t="n">
        <v>30</v>
      </c>
      <c r="AA368" s="33" t="n">
        <f aca="false">D368+F368+H368+J368+L368+N368+P368+R368+T368+V368+X368+Z368</f>
        <v>34</v>
      </c>
      <c r="AB368" s="35"/>
    </row>
    <row r="369" customFormat="false" ht="56.25" hidden="false" customHeight="false" outlineLevel="0" collapsed="false">
      <c r="A369" s="39" t="n">
        <v>156</v>
      </c>
      <c r="B369" s="62" t="s">
        <v>487</v>
      </c>
      <c r="C369" s="32"/>
      <c r="D369" s="22"/>
      <c r="E369" s="25"/>
      <c r="F369" s="22"/>
      <c r="G369" s="24"/>
      <c r="H369" s="22"/>
      <c r="I369" s="25" t="s">
        <v>55</v>
      </c>
      <c r="J369" s="22" t="n">
        <v>4</v>
      </c>
      <c r="K369" s="22"/>
      <c r="L369" s="22"/>
      <c r="M369" s="22"/>
      <c r="N369" s="22"/>
      <c r="O369" s="22"/>
      <c r="P369" s="22"/>
      <c r="Q369" s="22"/>
      <c r="R369" s="22"/>
      <c r="S369" s="27"/>
      <c r="T369" s="22"/>
      <c r="U369" s="25"/>
      <c r="V369" s="22"/>
      <c r="W369" s="22"/>
      <c r="X369" s="22"/>
      <c r="Y369" s="23" t="s">
        <v>57</v>
      </c>
      <c r="Z369" s="22" t="n">
        <v>15</v>
      </c>
      <c r="AA369" s="33" t="n">
        <f aca="false">D369+F369+H369+J369+L369+N369+P369+R369+T369+V369+X369+Z369</f>
        <v>19</v>
      </c>
      <c r="AB369" s="35"/>
    </row>
    <row r="370" customFormat="false" ht="37.5" hidden="false" customHeight="false" outlineLevel="0" collapsed="false">
      <c r="A370" s="39" t="n">
        <v>157</v>
      </c>
      <c r="B370" s="62" t="s">
        <v>488</v>
      </c>
      <c r="C370" s="32"/>
      <c r="D370" s="22"/>
      <c r="E370" s="25"/>
      <c r="F370" s="22"/>
      <c r="G370" s="24"/>
      <c r="H370" s="22"/>
      <c r="I370" s="25" t="s">
        <v>55</v>
      </c>
      <c r="J370" s="22" t="n">
        <v>4</v>
      </c>
      <c r="K370" s="22"/>
      <c r="L370" s="22"/>
      <c r="M370" s="22"/>
      <c r="N370" s="22"/>
      <c r="O370" s="22"/>
      <c r="P370" s="22"/>
      <c r="Q370" s="22"/>
      <c r="R370" s="22"/>
      <c r="S370" s="27"/>
      <c r="T370" s="22"/>
      <c r="U370" s="25"/>
      <c r="V370" s="22"/>
      <c r="W370" s="22"/>
      <c r="X370" s="22"/>
      <c r="Y370" s="23" t="s">
        <v>57</v>
      </c>
      <c r="Z370" s="22" t="n">
        <v>15</v>
      </c>
      <c r="AA370" s="33" t="n">
        <f aca="false">D370+F370+H370+J370+L370+N370+P370+R370+T370+V370+X370+Z370</f>
        <v>19</v>
      </c>
      <c r="AB370" s="35"/>
    </row>
    <row r="371" customFormat="false" ht="112.5" hidden="false" customHeight="false" outlineLevel="0" collapsed="false">
      <c r="A371" s="39" t="n">
        <v>158</v>
      </c>
      <c r="B371" s="62" t="s">
        <v>489</v>
      </c>
      <c r="C371" s="32"/>
      <c r="D371" s="22"/>
      <c r="E371" s="25"/>
      <c r="F371" s="22"/>
      <c r="G371" s="24"/>
      <c r="H371" s="22"/>
      <c r="I371" s="25" t="s">
        <v>55</v>
      </c>
      <c r="J371" s="22" t="n">
        <v>4</v>
      </c>
      <c r="K371" s="22"/>
      <c r="L371" s="22"/>
      <c r="M371" s="22"/>
      <c r="N371" s="22"/>
      <c r="O371" s="22"/>
      <c r="P371" s="22"/>
      <c r="Q371" s="22"/>
      <c r="R371" s="22"/>
      <c r="S371" s="27"/>
      <c r="T371" s="22"/>
      <c r="U371" s="25"/>
      <c r="V371" s="22"/>
      <c r="W371" s="22"/>
      <c r="X371" s="22"/>
      <c r="Y371" s="23" t="s">
        <v>422</v>
      </c>
      <c r="Z371" s="22" t="n">
        <v>20</v>
      </c>
      <c r="AA371" s="33" t="n">
        <f aca="false">D371+F371+H371+J371+L371+N371+P371+R371+T371+V371+X371+Z371</f>
        <v>24</v>
      </c>
      <c r="AB371" s="35"/>
    </row>
    <row r="372" customFormat="false" ht="37.5" hidden="false" customHeight="false" outlineLevel="0" collapsed="false">
      <c r="A372" s="39" t="n">
        <v>159</v>
      </c>
      <c r="B372" s="62" t="s">
        <v>490</v>
      </c>
      <c r="C372" s="32"/>
      <c r="D372" s="22"/>
      <c r="E372" s="25"/>
      <c r="F372" s="22"/>
      <c r="G372" s="25"/>
      <c r="H372" s="22"/>
      <c r="I372" s="25"/>
      <c r="J372" s="22"/>
      <c r="K372" s="22"/>
      <c r="L372" s="22"/>
      <c r="M372" s="22"/>
      <c r="N372" s="22"/>
      <c r="O372" s="22"/>
      <c r="P372" s="22"/>
      <c r="Q372" s="22"/>
      <c r="R372" s="22"/>
      <c r="S372" s="27"/>
      <c r="T372" s="22"/>
      <c r="U372" s="25"/>
      <c r="V372" s="22"/>
      <c r="W372" s="22"/>
      <c r="X372" s="22"/>
      <c r="Y372" s="23" t="s">
        <v>88</v>
      </c>
      <c r="Z372" s="22" t="n">
        <v>30</v>
      </c>
      <c r="AA372" s="33" t="n">
        <f aca="false">D372+F372+H372+J372+L372+N372+P372+R372+T372+V372+X372+Z372</f>
        <v>30</v>
      </c>
      <c r="AB372" s="35"/>
    </row>
    <row r="373" customFormat="false" ht="37.5" hidden="false" customHeight="false" outlineLevel="0" collapsed="false">
      <c r="A373" s="65" t="n">
        <v>160</v>
      </c>
      <c r="B373" s="66" t="s">
        <v>491</v>
      </c>
      <c r="C373" s="67"/>
      <c r="D373" s="43"/>
      <c r="E373" s="44"/>
      <c r="F373" s="43"/>
      <c r="G373" s="45"/>
      <c r="H373" s="43"/>
      <c r="I373" s="44"/>
      <c r="J373" s="43"/>
      <c r="K373" s="43"/>
      <c r="L373" s="43"/>
      <c r="M373" s="43"/>
      <c r="N373" s="43"/>
      <c r="O373" s="43"/>
      <c r="P373" s="43"/>
      <c r="Q373" s="43"/>
      <c r="R373" s="43"/>
      <c r="S373" s="68"/>
      <c r="T373" s="43"/>
      <c r="U373" s="44"/>
      <c r="V373" s="43"/>
      <c r="W373" s="43"/>
      <c r="X373" s="43"/>
      <c r="Y373" s="44"/>
      <c r="Z373" s="43"/>
      <c r="AA373" s="69" t="n">
        <f aca="false">D373+F373+H373+J373+L373+N373+P373+R373+T373+V373+X373+Z373</f>
        <v>0</v>
      </c>
      <c r="AB373" s="35"/>
    </row>
    <row r="374" customFormat="false" ht="18.75" hidden="false" customHeight="false" outlineLevel="0" collapsed="false">
      <c r="A374" s="46"/>
      <c r="B374" s="47"/>
      <c r="C374" s="48"/>
      <c r="D374" s="48"/>
      <c r="E374" s="49"/>
      <c r="F374" s="48"/>
      <c r="G374" s="50"/>
      <c r="H374" s="48"/>
      <c r="I374" s="49"/>
      <c r="J374" s="48"/>
      <c r="K374" s="48"/>
      <c r="L374" s="48"/>
      <c r="M374" s="48"/>
      <c r="N374" s="48"/>
      <c r="O374" s="48"/>
      <c r="P374" s="48"/>
      <c r="Q374" s="48"/>
      <c r="R374" s="48"/>
      <c r="S374" s="53"/>
      <c r="T374" s="48"/>
      <c r="U374" s="49"/>
      <c r="V374" s="48"/>
      <c r="W374" s="48"/>
      <c r="X374" s="48"/>
      <c r="Y374" s="70"/>
      <c r="Z374" s="48"/>
      <c r="AA374" s="48"/>
      <c r="AB374" s="35"/>
    </row>
    <row r="375" customFormat="false" ht="20.25" hidden="false" customHeight="false" outlineLevel="0" collapsed="false">
      <c r="A375" s="71" t="s">
        <v>492</v>
      </c>
      <c r="B375" s="72"/>
      <c r="C375" s="57"/>
      <c r="D375" s="57"/>
      <c r="E375" s="58"/>
      <c r="F375" s="57"/>
      <c r="G375" s="59"/>
      <c r="H375" s="57"/>
      <c r="I375" s="58"/>
      <c r="J375" s="57"/>
      <c r="K375" s="57"/>
      <c r="L375" s="57"/>
      <c r="M375" s="73"/>
      <c r="N375" s="57"/>
      <c r="O375" s="57"/>
      <c r="P375" s="57"/>
      <c r="Q375" s="57"/>
      <c r="R375" s="57"/>
      <c r="S375" s="61"/>
      <c r="T375" s="57"/>
      <c r="U375" s="58"/>
      <c r="V375" s="57"/>
      <c r="W375" s="57"/>
      <c r="X375" s="57"/>
      <c r="Y375" s="74"/>
      <c r="Z375" s="57"/>
      <c r="AA375" s="73"/>
      <c r="AB375" s="35"/>
    </row>
    <row r="376" customFormat="false" ht="56.25" hidden="false" customHeight="false" outlineLevel="0" collapsed="false">
      <c r="A376" s="19" t="n">
        <v>1</v>
      </c>
      <c r="B376" s="75" t="s">
        <v>493</v>
      </c>
      <c r="C376" s="63"/>
      <c r="D376" s="28"/>
      <c r="E376" s="30"/>
      <c r="F376" s="28"/>
      <c r="G376" s="64"/>
      <c r="H376" s="28"/>
      <c r="I376" s="76" t="s">
        <v>66</v>
      </c>
      <c r="J376" s="28" t="n">
        <v>5</v>
      </c>
      <c r="K376" s="28"/>
      <c r="L376" s="28"/>
      <c r="M376" s="28"/>
      <c r="N376" s="28"/>
      <c r="O376" s="28"/>
      <c r="P376" s="28"/>
      <c r="Q376" s="28"/>
      <c r="R376" s="28"/>
      <c r="S376" s="77"/>
      <c r="T376" s="28"/>
      <c r="U376" s="76"/>
      <c r="V376" s="28"/>
      <c r="W376" s="28"/>
      <c r="X376" s="28"/>
      <c r="Y376" s="78" t="s">
        <v>494</v>
      </c>
      <c r="Z376" s="79" t="n">
        <v>15</v>
      </c>
      <c r="AA376" s="73" t="n">
        <f aca="false">D376+F376+H376+J376+L376+N376+P376+R376+T376+V376+X376+Z376</f>
        <v>20</v>
      </c>
      <c r="AB376" s="35"/>
    </row>
    <row r="377" customFormat="false" ht="168.75" hidden="false" customHeight="false" outlineLevel="0" collapsed="false">
      <c r="A377" s="19" t="n">
        <v>2</v>
      </c>
      <c r="B377" s="75" t="s">
        <v>495</v>
      </c>
      <c r="C377" s="32"/>
      <c r="D377" s="22"/>
      <c r="E377" s="25"/>
      <c r="F377" s="22"/>
      <c r="G377" s="24"/>
      <c r="H377" s="22"/>
      <c r="I377" s="76" t="s">
        <v>66</v>
      </c>
      <c r="J377" s="22" t="n">
        <v>5</v>
      </c>
      <c r="K377" s="22"/>
      <c r="L377" s="22"/>
      <c r="M377" s="26" t="s">
        <v>23</v>
      </c>
      <c r="N377" s="22" t="n">
        <v>10</v>
      </c>
      <c r="O377" s="22"/>
      <c r="P377" s="22"/>
      <c r="Q377" s="22"/>
      <c r="R377" s="22"/>
      <c r="S377" s="27"/>
      <c r="T377" s="22"/>
      <c r="U377" s="25" t="s">
        <v>190</v>
      </c>
      <c r="V377" s="22" t="n">
        <v>7.5</v>
      </c>
      <c r="W377" s="22"/>
      <c r="X377" s="22"/>
      <c r="Y377" s="23" t="s">
        <v>71</v>
      </c>
      <c r="Z377" s="79" t="n">
        <v>40</v>
      </c>
      <c r="AA377" s="73" t="n">
        <f aca="false">D377+F377+H377+J377+L377+N377+P377+R377+T377+V377+X377+Z377</f>
        <v>62.5</v>
      </c>
      <c r="AB377" s="35"/>
    </row>
    <row r="378" customFormat="false" ht="56.25" hidden="false" customHeight="false" outlineLevel="0" collapsed="false">
      <c r="A378" s="19" t="n">
        <v>3</v>
      </c>
      <c r="B378" s="75" t="s">
        <v>496</v>
      </c>
      <c r="C378" s="32"/>
      <c r="D378" s="22"/>
      <c r="E378" s="25"/>
      <c r="F378" s="22"/>
      <c r="G378" s="25"/>
      <c r="H378" s="22"/>
      <c r="I378" s="25" t="s">
        <v>66</v>
      </c>
      <c r="J378" s="22" t="n">
        <v>5</v>
      </c>
      <c r="K378" s="22"/>
      <c r="L378" s="22"/>
      <c r="M378" s="26"/>
      <c r="N378" s="22"/>
      <c r="O378" s="22"/>
      <c r="P378" s="22"/>
      <c r="Q378" s="22"/>
      <c r="R378" s="22"/>
      <c r="S378" s="27"/>
      <c r="T378" s="22"/>
      <c r="U378" s="25" t="s">
        <v>67</v>
      </c>
      <c r="V378" s="22" t="n">
        <v>3</v>
      </c>
      <c r="W378" s="22"/>
      <c r="X378" s="22"/>
      <c r="Y378" s="23" t="s">
        <v>88</v>
      </c>
      <c r="Z378" s="79" t="n">
        <v>30</v>
      </c>
      <c r="AA378" s="73" t="n">
        <f aca="false">D378+F378+H378+J378+L378+N378+P378+R378+T378+V378+X378+Z378</f>
        <v>38</v>
      </c>
      <c r="AB378" s="35"/>
    </row>
    <row r="379" customFormat="false" ht="75" hidden="false" customHeight="false" outlineLevel="0" collapsed="false">
      <c r="A379" s="19" t="n">
        <v>4</v>
      </c>
      <c r="B379" s="75" t="s">
        <v>497</v>
      </c>
      <c r="C379" s="32"/>
      <c r="D379" s="22"/>
      <c r="E379" s="25"/>
      <c r="F379" s="22"/>
      <c r="G379" s="24"/>
      <c r="H379" s="22"/>
      <c r="I379" s="25" t="s">
        <v>55</v>
      </c>
      <c r="J379" s="22" t="n">
        <v>4</v>
      </c>
      <c r="K379" s="22"/>
      <c r="L379" s="22"/>
      <c r="M379" s="22"/>
      <c r="N379" s="22"/>
      <c r="O379" s="34" t="s">
        <v>498</v>
      </c>
      <c r="P379" s="22" t="n">
        <v>10</v>
      </c>
      <c r="Q379" s="22"/>
      <c r="R379" s="22"/>
      <c r="S379" s="27"/>
      <c r="T379" s="22"/>
      <c r="U379" s="25"/>
      <c r="V379" s="22"/>
      <c r="W379" s="22"/>
      <c r="X379" s="22"/>
      <c r="Y379" s="23" t="s">
        <v>88</v>
      </c>
      <c r="Z379" s="79" t="n">
        <v>30</v>
      </c>
      <c r="AA379" s="73" t="n">
        <f aca="false">D379+F379+H379+J379+L379+N379+P379+R379+T379+V379+X379+Z379</f>
        <v>44</v>
      </c>
      <c r="AB379" s="35"/>
    </row>
    <row r="380" customFormat="false" ht="56.25" hidden="false" customHeight="false" outlineLevel="0" collapsed="false">
      <c r="A380" s="19" t="n">
        <v>5</v>
      </c>
      <c r="B380" s="75" t="s">
        <v>499</v>
      </c>
      <c r="C380" s="32"/>
      <c r="D380" s="22"/>
      <c r="E380" s="25"/>
      <c r="F380" s="22"/>
      <c r="G380" s="24"/>
      <c r="H380" s="22"/>
      <c r="I380" s="25"/>
      <c r="J380" s="22"/>
      <c r="K380" s="22"/>
      <c r="L380" s="22"/>
      <c r="M380" s="26"/>
      <c r="N380" s="22"/>
      <c r="O380" s="22"/>
      <c r="P380" s="22"/>
      <c r="Q380" s="22"/>
      <c r="R380" s="22"/>
      <c r="S380" s="27"/>
      <c r="T380" s="22"/>
      <c r="U380" s="25"/>
      <c r="V380" s="22"/>
      <c r="W380" s="22"/>
      <c r="X380" s="22"/>
      <c r="Y380" s="80" t="s">
        <v>494</v>
      </c>
      <c r="Z380" s="79" t="n">
        <v>15</v>
      </c>
      <c r="AA380" s="73" t="n">
        <f aca="false">D380+F380+H380+J380+L380+N380+P380+R380+T380+V380+X380+Z380</f>
        <v>15</v>
      </c>
      <c r="AB380" s="35"/>
    </row>
    <row r="381" customFormat="false" ht="318.75" hidden="false" customHeight="false" outlineLevel="0" collapsed="false">
      <c r="A381" s="19" t="n">
        <v>6</v>
      </c>
      <c r="B381" s="75" t="s">
        <v>500</v>
      </c>
      <c r="C381" s="32"/>
      <c r="D381" s="22"/>
      <c r="E381" s="25"/>
      <c r="F381" s="22"/>
      <c r="G381" s="24"/>
      <c r="H381" s="22"/>
      <c r="I381" s="25" t="s">
        <v>21</v>
      </c>
      <c r="J381" s="22" t="n">
        <v>10</v>
      </c>
      <c r="K381" s="22"/>
      <c r="L381" s="22"/>
      <c r="M381" s="22"/>
      <c r="N381" s="22"/>
      <c r="O381" s="26" t="s">
        <v>501</v>
      </c>
      <c r="P381" s="22" t="n">
        <v>26.5</v>
      </c>
      <c r="Q381" s="22"/>
      <c r="R381" s="22"/>
      <c r="S381" s="27"/>
      <c r="T381" s="22"/>
      <c r="U381" s="25" t="s">
        <v>502</v>
      </c>
      <c r="V381" s="22" t="n">
        <v>4.5</v>
      </c>
      <c r="W381" s="22"/>
      <c r="X381" s="22"/>
      <c r="Y381" s="23" t="s">
        <v>353</v>
      </c>
      <c r="Z381" s="79" t="n">
        <v>45</v>
      </c>
      <c r="AA381" s="73" t="n">
        <f aca="false">D381+F381+H381+J381+L381+N381+P381+R381+T381+V381+X381+Z381</f>
        <v>86</v>
      </c>
      <c r="AB381" s="35"/>
    </row>
    <row r="382" customFormat="false" ht="56.25" hidden="false" customHeight="false" outlineLevel="0" collapsed="false">
      <c r="A382" s="19" t="n">
        <v>7</v>
      </c>
      <c r="B382" s="75" t="s">
        <v>503</v>
      </c>
      <c r="C382" s="32"/>
      <c r="D382" s="22"/>
      <c r="E382" s="25"/>
      <c r="F382" s="22"/>
      <c r="G382" s="24"/>
      <c r="H382" s="22"/>
      <c r="I382" s="25" t="s">
        <v>66</v>
      </c>
      <c r="J382" s="22" t="n">
        <v>5</v>
      </c>
      <c r="K382" s="81"/>
      <c r="L382" s="22"/>
      <c r="M382" s="22"/>
      <c r="N382" s="22"/>
      <c r="O382" s="22"/>
      <c r="P382" s="22"/>
      <c r="Q382" s="22"/>
      <c r="R382" s="22"/>
      <c r="S382" s="27"/>
      <c r="T382" s="22"/>
      <c r="U382" s="25" t="s">
        <v>67</v>
      </c>
      <c r="V382" s="22" t="n">
        <v>3</v>
      </c>
      <c r="W382" s="22"/>
      <c r="X382" s="22"/>
      <c r="Y382" s="80" t="s">
        <v>494</v>
      </c>
      <c r="Z382" s="79" t="n">
        <v>15</v>
      </c>
      <c r="AA382" s="73" t="n">
        <f aca="false">D382+F382+H382+J382+L382+N382+P382+R382+T382+V382+X382+Z382</f>
        <v>23</v>
      </c>
      <c r="AB382" s="35"/>
    </row>
    <row r="383" customFormat="false" ht="56.25" hidden="false" customHeight="false" outlineLevel="0" collapsed="false">
      <c r="A383" s="19" t="n">
        <v>8</v>
      </c>
      <c r="B383" s="75" t="s">
        <v>504</v>
      </c>
      <c r="C383" s="32"/>
      <c r="D383" s="22"/>
      <c r="E383" s="25"/>
      <c r="F383" s="22"/>
      <c r="G383" s="25"/>
      <c r="H383" s="22"/>
      <c r="I383" s="25" t="s">
        <v>66</v>
      </c>
      <c r="J383" s="22" t="n">
        <v>5</v>
      </c>
      <c r="K383" s="22"/>
      <c r="L383" s="22"/>
      <c r="M383" s="22"/>
      <c r="N383" s="22"/>
      <c r="O383" s="26"/>
      <c r="P383" s="22"/>
      <c r="Q383" s="22"/>
      <c r="R383" s="22"/>
      <c r="S383" s="27"/>
      <c r="T383" s="22"/>
      <c r="U383" s="25"/>
      <c r="V383" s="22"/>
      <c r="W383" s="22"/>
      <c r="X383" s="22"/>
      <c r="Y383" s="23" t="s">
        <v>88</v>
      </c>
      <c r="Z383" s="79" t="n">
        <v>30</v>
      </c>
      <c r="AA383" s="73" t="n">
        <f aca="false">D383+F383+H383+J383+L383+N383+P383+R383+T383+V383+X383+Z383</f>
        <v>35</v>
      </c>
      <c r="AB383" s="35"/>
    </row>
    <row r="384" customFormat="false" ht="56.25" hidden="false" customHeight="false" outlineLevel="0" collapsed="false">
      <c r="A384" s="19" t="n">
        <v>9</v>
      </c>
      <c r="B384" s="75" t="s">
        <v>505</v>
      </c>
      <c r="C384" s="32"/>
      <c r="D384" s="22"/>
      <c r="E384" s="25"/>
      <c r="F384" s="22"/>
      <c r="G384" s="24"/>
      <c r="H384" s="22"/>
      <c r="I384" s="25"/>
      <c r="J384" s="22"/>
      <c r="K384" s="22"/>
      <c r="L384" s="22"/>
      <c r="M384" s="22"/>
      <c r="N384" s="22"/>
      <c r="O384" s="22"/>
      <c r="P384" s="22"/>
      <c r="Q384" s="22"/>
      <c r="R384" s="22"/>
      <c r="S384" s="27"/>
      <c r="T384" s="22"/>
      <c r="U384" s="25"/>
      <c r="V384" s="22"/>
      <c r="W384" s="22"/>
      <c r="X384" s="22"/>
      <c r="Y384" s="80" t="s">
        <v>494</v>
      </c>
      <c r="Z384" s="79" t="n">
        <v>15</v>
      </c>
      <c r="AA384" s="73" t="n">
        <f aca="false">D384+F384+H384+J384+L384+N384+P384+R384+T384+V384+X384+Z384</f>
        <v>15</v>
      </c>
      <c r="AB384" s="35"/>
    </row>
    <row r="385" customFormat="false" ht="150" hidden="false" customHeight="false" outlineLevel="0" collapsed="false">
      <c r="A385" s="19" t="n">
        <v>10</v>
      </c>
      <c r="B385" s="75" t="s">
        <v>506</v>
      </c>
      <c r="C385" s="32"/>
      <c r="D385" s="22"/>
      <c r="E385" s="25"/>
      <c r="F385" s="22"/>
      <c r="G385" s="25"/>
      <c r="H385" s="22"/>
      <c r="I385" s="25" t="s">
        <v>55</v>
      </c>
      <c r="J385" s="22" t="n">
        <v>4</v>
      </c>
      <c r="K385" s="22"/>
      <c r="L385" s="22"/>
      <c r="M385" s="22"/>
      <c r="N385" s="22"/>
      <c r="O385" s="26" t="s">
        <v>30</v>
      </c>
      <c r="P385" s="22" t="n">
        <v>0.5</v>
      </c>
      <c r="Q385" s="22"/>
      <c r="R385" s="22"/>
      <c r="S385" s="27"/>
      <c r="T385" s="22"/>
      <c r="U385" s="25" t="s">
        <v>70</v>
      </c>
      <c r="V385" s="22" t="n">
        <v>2</v>
      </c>
      <c r="W385" s="22"/>
      <c r="X385" s="22"/>
      <c r="Y385" s="23" t="s">
        <v>507</v>
      </c>
      <c r="Z385" s="79" t="n">
        <v>50</v>
      </c>
      <c r="AA385" s="73" t="n">
        <f aca="false">D385+F385+H385+J385+L385+N385+P385+R385+T385+V385+X385+Z385</f>
        <v>56.5</v>
      </c>
      <c r="AB385" s="35"/>
    </row>
    <row r="386" customFormat="false" ht="112.5" hidden="false" customHeight="false" outlineLevel="0" collapsed="false">
      <c r="A386" s="19" t="n">
        <v>11</v>
      </c>
      <c r="B386" s="75" t="s">
        <v>508</v>
      </c>
      <c r="C386" s="32"/>
      <c r="D386" s="22"/>
      <c r="E386" s="25"/>
      <c r="F386" s="22"/>
      <c r="G386" s="24"/>
      <c r="H386" s="22"/>
      <c r="I386" s="25" t="s">
        <v>55</v>
      </c>
      <c r="J386" s="22" t="n">
        <v>4</v>
      </c>
      <c r="K386" s="22"/>
      <c r="L386" s="22"/>
      <c r="M386" s="22"/>
      <c r="N386" s="22"/>
      <c r="O386" s="22"/>
      <c r="P386" s="22"/>
      <c r="Q386" s="22"/>
      <c r="R386" s="22"/>
      <c r="S386" s="27"/>
      <c r="T386" s="22"/>
      <c r="U386" s="25"/>
      <c r="V386" s="22"/>
      <c r="W386" s="22"/>
      <c r="X386" s="22"/>
      <c r="Y386" s="80" t="s">
        <v>509</v>
      </c>
      <c r="Z386" s="79" t="n">
        <v>20</v>
      </c>
      <c r="AA386" s="73" t="n">
        <f aca="false">D386+F386+H386+J386+L386+N386+P386+R386+T386+V386+X386+Z386</f>
        <v>24</v>
      </c>
      <c r="AB386" s="35"/>
    </row>
    <row r="387" customFormat="false" ht="37.5" hidden="false" customHeight="false" outlineLevel="0" collapsed="false">
      <c r="A387" s="19" t="n">
        <v>12</v>
      </c>
      <c r="B387" s="75" t="s">
        <v>510</v>
      </c>
      <c r="C387" s="32"/>
      <c r="D387" s="22"/>
      <c r="E387" s="25"/>
      <c r="F387" s="22"/>
      <c r="G387" s="24"/>
      <c r="H387" s="22"/>
      <c r="I387" s="25"/>
      <c r="J387" s="22"/>
      <c r="K387" s="22"/>
      <c r="L387" s="22"/>
      <c r="M387" s="22"/>
      <c r="N387" s="22"/>
      <c r="O387" s="22"/>
      <c r="P387" s="22"/>
      <c r="Q387" s="22"/>
      <c r="R387" s="22"/>
      <c r="S387" s="27"/>
      <c r="T387" s="22"/>
      <c r="U387" s="25"/>
      <c r="V387" s="22"/>
      <c r="W387" s="22"/>
      <c r="X387" s="22"/>
      <c r="Y387" s="80"/>
      <c r="Z387" s="79"/>
      <c r="AA387" s="73" t="n">
        <f aca="false">D387+F387+H387+J387+L387+N387+P387+R387+T387+V387+X387+Z387</f>
        <v>0</v>
      </c>
      <c r="AB387" s="35"/>
    </row>
    <row r="388" customFormat="false" ht="56.25" hidden="false" customHeight="false" outlineLevel="0" collapsed="false">
      <c r="A388" s="19" t="n">
        <v>13</v>
      </c>
      <c r="B388" s="75" t="s">
        <v>511</v>
      </c>
      <c r="C388" s="32"/>
      <c r="D388" s="22"/>
      <c r="E388" s="25"/>
      <c r="F388" s="22"/>
      <c r="G388" s="24"/>
      <c r="H388" s="22"/>
      <c r="I388" s="25" t="s">
        <v>66</v>
      </c>
      <c r="J388" s="22" t="n">
        <v>5</v>
      </c>
      <c r="K388" s="22"/>
      <c r="L388" s="22"/>
      <c r="M388" s="22"/>
      <c r="N388" s="22"/>
      <c r="O388" s="22"/>
      <c r="P388" s="22"/>
      <c r="Q388" s="22"/>
      <c r="R388" s="22"/>
      <c r="S388" s="27"/>
      <c r="T388" s="22"/>
      <c r="U388" s="23" t="s">
        <v>56</v>
      </c>
      <c r="V388" s="22" t="n">
        <v>5</v>
      </c>
      <c r="W388" s="22"/>
      <c r="X388" s="22"/>
      <c r="Y388" s="23" t="s">
        <v>88</v>
      </c>
      <c r="Z388" s="79" t="n">
        <v>30</v>
      </c>
      <c r="AA388" s="73" t="n">
        <f aca="false">D388+F388+H388+J388+L388+N388+P388+R388+T388+V388+X388+Z388</f>
        <v>40</v>
      </c>
      <c r="AB388" s="35"/>
    </row>
    <row r="389" customFormat="false" ht="37.5" hidden="false" customHeight="false" outlineLevel="0" collapsed="false">
      <c r="A389" s="19" t="n">
        <v>14</v>
      </c>
      <c r="B389" s="75" t="s">
        <v>512</v>
      </c>
      <c r="C389" s="32"/>
      <c r="D389" s="22"/>
      <c r="E389" s="25"/>
      <c r="F389" s="22"/>
      <c r="G389" s="24"/>
      <c r="H389" s="22"/>
      <c r="I389" s="25"/>
      <c r="J389" s="22"/>
      <c r="K389" s="22"/>
      <c r="L389" s="22"/>
      <c r="M389" s="22"/>
      <c r="N389" s="22"/>
      <c r="O389" s="22"/>
      <c r="P389" s="22"/>
      <c r="Q389" s="22"/>
      <c r="R389" s="22"/>
      <c r="S389" s="27"/>
      <c r="T389" s="22"/>
      <c r="U389" s="25"/>
      <c r="V389" s="22"/>
      <c r="W389" s="22"/>
      <c r="X389" s="22"/>
      <c r="Y389" s="80"/>
      <c r="Z389" s="79"/>
      <c r="AA389" s="73" t="n">
        <f aca="false">D389+F389+H389+J389+L389+N389+P389+R389+T389+V389+X389+Z389</f>
        <v>0</v>
      </c>
      <c r="AB389" s="35"/>
    </row>
    <row r="390" customFormat="false" ht="112.5" hidden="false" customHeight="false" outlineLevel="0" collapsed="false">
      <c r="A390" s="38" t="n">
        <v>15</v>
      </c>
      <c r="B390" s="82" t="s">
        <v>513</v>
      </c>
      <c r="C390" s="32"/>
      <c r="D390" s="22"/>
      <c r="E390" s="25"/>
      <c r="F390" s="22"/>
      <c r="G390" s="25"/>
      <c r="H390" s="24"/>
      <c r="I390" s="44" t="s">
        <v>55</v>
      </c>
      <c r="J390" s="43" t="n">
        <v>4</v>
      </c>
      <c r="K390" s="22"/>
      <c r="L390" s="22"/>
      <c r="M390" s="22"/>
      <c r="N390" s="22"/>
      <c r="O390" s="26"/>
      <c r="P390" s="22"/>
      <c r="Q390" s="22"/>
      <c r="R390" s="22"/>
      <c r="S390" s="27"/>
      <c r="T390" s="22"/>
      <c r="U390" s="25"/>
      <c r="V390" s="43"/>
      <c r="W390" s="43"/>
      <c r="X390" s="43"/>
      <c r="Y390" s="83" t="s">
        <v>164</v>
      </c>
      <c r="Z390" s="84" t="n">
        <v>40</v>
      </c>
      <c r="AA390" s="51" t="n">
        <f aca="false">D390+F390+H390+J390+L390+N390+P390+R390+T390+V390+X390+Z390</f>
        <v>44</v>
      </c>
      <c r="AB390" s="35"/>
    </row>
    <row r="391" customFormat="false" ht="37.5" hidden="false" customHeight="false" outlineLevel="0" collapsed="false">
      <c r="A391" s="65" t="n">
        <v>16</v>
      </c>
      <c r="B391" s="66" t="s">
        <v>514</v>
      </c>
      <c r="C391" s="85"/>
      <c r="D391" s="43"/>
      <c r="E391" s="44"/>
      <c r="F391" s="43"/>
      <c r="G391" s="45"/>
      <c r="H391" s="43"/>
      <c r="I391" s="44" t="s">
        <v>55</v>
      </c>
      <c r="J391" s="43" t="n">
        <v>4</v>
      </c>
      <c r="K391" s="43"/>
      <c r="L391" s="43"/>
      <c r="M391" s="43"/>
      <c r="N391" s="43"/>
      <c r="O391" s="43"/>
      <c r="P391" s="43"/>
      <c r="Q391" s="43"/>
      <c r="R391" s="43"/>
      <c r="S391" s="68"/>
      <c r="T391" s="69"/>
      <c r="U391" s="44"/>
      <c r="V391" s="43"/>
      <c r="W391" s="43"/>
      <c r="X391" s="22"/>
      <c r="Y391" s="80" t="s">
        <v>494</v>
      </c>
      <c r="Z391" s="22" t="n">
        <v>15</v>
      </c>
      <c r="AA391" s="33" t="n">
        <f aca="false">D391+F391+H391+J391+L391+N391+P391+R391+T391+V391+X391+Z391</f>
        <v>19</v>
      </c>
      <c r="AB391" s="35"/>
    </row>
    <row r="392" customFormat="false" ht="18.75" hidden="false" customHeight="false" outlineLevel="0" collapsed="false">
      <c r="A392" s="46"/>
      <c r="B392" s="47"/>
      <c r="C392" s="48"/>
      <c r="D392" s="48"/>
      <c r="E392" s="49"/>
      <c r="F392" s="48"/>
      <c r="G392" s="50"/>
      <c r="H392" s="48"/>
      <c r="I392" s="49"/>
      <c r="J392" s="48"/>
      <c r="K392" s="48"/>
      <c r="L392" s="48"/>
      <c r="M392" s="48"/>
      <c r="N392" s="48"/>
      <c r="O392" s="48"/>
      <c r="P392" s="48"/>
      <c r="Q392" s="48"/>
      <c r="R392" s="48"/>
      <c r="S392" s="53"/>
      <c r="T392" s="48"/>
      <c r="U392" s="49"/>
      <c r="V392" s="48"/>
      <c r="W392" s="48"/>
      <c r="X392" s="51"/>
      <c r="Y392" s="86"/>
      <c r="Z392" s="51"/>
      <c r="AA392" s="51"/>
      <c r="AB392" s="35"/>
    </row>
    <row r="393" customFormat="false" ht="20.25" hidden="false" customHeight="false" outlineLevel="0" collapsed="false">
      <c r="A393" s="71" t="s">
        <v>515</v>
      </c>
      <c r="B393" s="72"/>
      <c r="C393" s="71"/>
      <c r="D393" s="71"/>
      <c r="E393" s="58"/>
      <c r="F393" s="71"/>
      <c r="G393" s="87"/>
      <c r="H393" s="71"/>
      <c r="I393" s="58"/>
      <c r="J393" s="71"/>
      <c r="K393" s="71"/>
      <c r="L393" s="71"/>
      <c r="M393" s="73"/>
      <c r="N393" s="71"/>
      <c r="O393" s="71"/>
      <c r="P393" s="71"/>
      <c r="Q393" s="71"/>
      <c r="R393" s="71"/>
      <c r="S393" s="61"/>
      <c r="T393" s="71"/>
      <c r="U393" s="58"/>
      <c r="V393" s="71"/>
      <c r="W393" s="71"/>
      <c r="X393" s="55"/>
      <c r="Y393" s="88"/>
      <c r="Z393" s="55"/>
      <c r="AA393" s="51"/>
      <c r="AB393" s="35"/>
    </row>
    <row r="394" customFormat="false" ht="56.25" hidden="false" customHeight="false" outlineLevel="0" collapsed="false">
      <c r="A394" s="19" t="n">
        <v>1</v>
      </c>
      <c r="B394" s="75" t="s">
        <v>516</v>
      </c>
      <c r="C394" s="89"/>
      <c r="D394" s="28"/>
      <c r="E394" s="76"/>
      <c r="F394" s="28"/>
      <c r="G394" s="64"/>
      <c r="H394" s="28"/>
      <c r="I394" s="76"/>
      <c r="J394" s="28"/>
      <c r="K394" s="28"/>
      <c r="L394" s="28"/>
      <c r="M394" s="28"/>
      <c r="N394" s="28"/>
      <c r="O394" s="28"/>
      <c r="P394" s="28"/>
      <c r="Q394" s="28"/>
      <c r="R394" s="28"/>
      <c r="S394" s="77"/>
      <c r="T394" s="29"/>
      <c r="U394" s="76"/>
      <c r="V394" s="28"/>
      <c r="W394" s="28"/>
      <c r="X394" s="22"/>
      <c r="Y394" s="80" t="s">
        <v>494</v>
      </c>
      <c r="Z394" s="22" t="n">
        <v>15</v>
      </c>
      <c r="AA394" s="33" t="n">
        <f aca="false">D394+F394+H394+J394+L394+N394+P394+R394+T394+V394+X394+Z394</f>
        <v>15</v>
      </c>
      <c r="AB394" s="35"/>
    </row>
    <row r="395" customFormat="false" ht="56.25" hidden="false" customHeight="false" outlineLevel="0" collapsed="false">
      <c r="A395" s="19" t="n">
        <v>2</v>
      </c>
      <c r="B395" s="75" t="s">
        <v>517</v>
      </c>
      <c r="C395" s="32"/>
      <c r="D395" s="22"/>
      <c r="E395" s="25"/>
      <c r="F395" s="22"/>
      <c r="G395" s="24"/>
      <c r="H395" s="22"/>
      <c r="I395" s="25" t="s">
        <v>55</v>
      </c>
      <c r="J395" s="22" t="n">
        <v>4</v>
      </c>
      <c r="K395" s="22"/>
      <c r="L395" s="22"/>
      <c r="M395" s="22"/>
      <c r="N395" s="22"/>
      <c r="O395" s="22"/>
      <c r="P395" s="22"/>
      <c r="Q395" s="22"/>
      <c r="R395" s="22"/>
      <c r="S395" s="27"/>
      <c r="T395" s="22"/>
      <c r="U395" s="25" t="s">
        <v>67</v>
      </c>
      <c r="V395" s="28" t="n">
        <v>3</v>
      </c>
      <c r="W395" s="28"/>
      <c r="X395" s="28"/>
      <c r="Y395" s="78" t="s">
        <v>494</v>
      </c>
      <c r="Z395" s="79" t="n">
        <v>15</v>
      </c>
      <c r="AA395" s="73" t="n">
        <f aca="false">D395+F395+H395+J395+L395+N395+P395+R395+T395+V395+X395+Z395</f>
        <v>22</v>
      </c>
      <c r="AB395" s="35"/>
    </row>
    <row r="396" customFormat="false" ht="56.25" hidden="false" customHeight="false" outlineLevel="0" collapsed="false">
      <c r="A396" s="19" t="n">
        <v>3</v>
      </c>
      <c r="B396" s="75" t="s">
        <v>518</v>
      </c>
      <c r="C396" s="32"/>
      <c r="D396" s="22"/>
      <c r="E396" s="25"/>
      <c r="F396" s="22"/>
      <c r="G396" s="24"/>
      <c r="H396" s="22"/>
      <c r="I396" s="25"/>
      <c r="J396" s="22"/>
      <c r="K396" s="22"/>
      <c r="L396" s="22"/>
      <c r="M396" s="22"/>
      <c r="N396" s="22"/>
      <c r="O396" s="22"/>
      <c r="P396" s="22"/>
      <c r="Q396" s="22"/>
      <c r="R396" s="22"/>
      <c r="S396" s="27"/>
      <c r="T396" s="22"/>
      <c r="U396" s="25"/>
      <c r="V396" s="22"/>
      <c r="W396" s="22"/>
      <c r="X396" s="22"/>
      <c r="Y396" s="90"/>
      <c r="Z396" s="79"/>
      <c r="AA396" s="73" t="n">
        <f aca="false">D396+F396+H396+J396+L396+N396+P396+R396+T396+V396+X396+Z396</f>
        <v>0</v>
      </c>
      <c r="AB396" s="35"/>
    </row>
    <row r="397" customFormat="false" ht="168" hidden="false" customHeight="true" outlineLevel="0" collapsed="false">
      <c r="A397" s="19" t="n">
        <v>4</v>
      </c>
      <c r="B397" s="75" t="s">
        <v>519</v>
      </c>
      <c r="C397" s="32"/>
      <c r="D397" s="22"/>
      <c r="E397" s="25"/>
      <c r="F397" s="22"/>
      <c r="G397" s="24"/>
      <c r="H397" s="22"/>
      <c r="I397" s="25" t="s">
        <v>55</v>
      </c>
      <c r="J397" s="22" t="n">
        <v>4</v>
      </c>
      <c r="K397" s="22"/>
      <c r="L397" s="22"/>
      <c r="M397" s="22"/>
      <c r="N397" s="22"/>
      <c r="O397" s="26" t="s">
        <v>520</v>
      </c>
      <c r="P397" s="22" t="n">
        <v>3</v>
      </c>
      <c r="Q397" s="22"/>
      <c r="R397" s="22"/>
      <c r="S397" s="27"/>
      <c r="T397" s="22"/>
      <c r="U397" s="25" t="s">
        <v>521</v>
      </c>
      <c r="V397" s="22" t="n">
        <v>7</v>
      </c>
      <c r="W397" s="22"/>
      <c r="X397" s="22"/>
      <c r="Y397" s="80" t="s">
        <v>522</v>
      </c>
      <c r="Z397" s="79" t="n">
        <v>30</v>
      </c>
      <c r="AA397" s="73" t="n">
        <f aca="false">D397+F397+H397+J397+L397+N397+P397+R397+T397+V397+X397+Z397</f>
        <v>44</v>
      </c>
      <c r="AB397" s="35"/>
    </row>
    <row r="398" customFormat="false" ht="75" hidden="false" customHeight="false" outlineLevel="0" collapsed="false">
      <c r="A398" s="19" t="n">
        <v>5</v>
      </c>
      <c r="B398" s="75" t="s">
        <v>523</v>
      </c>
      <c r="C398" s="32"/>
      <c r="D398" s="22"/>
      <c r="E398" s="25"/>
      <c r="F398" s="22"/>
      <c r="G398" s="24"/>
      <c r="H398" s="22"/>
      <c r="I398" s="25" t="s">
        <v>55</v>
      </c>
      <c r="J398" s="22" t="n">
        <v>4</v>
      </c>
      <c r="K398" s="22"/>
      <c r="L398" s="22"/>
      <c r="M398" s="26"/>
      <c r="N398" s="22"/>
      <c r="O398" s="22"/>
      <c r="P398" s="22"/>
      <c r="Q398" s="22"/>
      <c r="R398" s="22"/>
      <c r="S398" s="27"/>
      <c r="T398" s="22"/>
      <c r="U398" s="25"/>
      <c r="V398" s="22"/>
      <c r="W398" s="22"/>
      <c r="X398" s="22"/>
      <c r="Y398" s="23" t="s">
        <v>71</v>
      </c>
      <c r="Z398" s="79" t="n">
        <v>40</v>
      </c>
      <c r="AA398" s="73" t="n">
        <f aca="false">D398+F398+H398+J398+L398+N398+P398+R398+T398+V398+X398+Z398</f>
        <v>44</v>
      </c>
      <c r="AB398" s="35"/>
    </row>
    <row r="399" customFormat="false" ht="56.25" hidden="false" customHeight="false" outlineLevel="0" collapsed="false">
      <c r="A399" s="19" t="n">
        <v>6</v>
      </c>
      <c r="B399" s="75" t="s">
        <v>524</v>
      </c>
      <c r="C399" s="32"/>
      <c r="D399" s="22"/>
      <c r="E399" s="24"/>
      <c r="F399" s="22"/>
      <c r="G399" s="24"/>
      <c r="H399" s="22"/>
      <c r="I399" s="25" t="s">
        <v>66</v>
      </c>
      <c r="J399" s="22" t="n">
        <v>5</v>
      </c>
      <c r="K399" s="22"/>
      <c r="L399" s="22"/>
      <c r="M399" s="26" t="s">
        <v>23</v>
      </c>
      <c r="N399" s="22" t="n">
        <v>10</v>
      </c>
      <c r="O399" s="22"/>
      <c r="P399" s="22"/>
      <c r="Q399" s="22"/>
      <c r="R399" s="22"/>
      <c r="S399" s="27"/>
      <c r="T399" s="22"/>
      <c r="U399" s="25" t="s">
        <v>67</v>
      </c>
      <c r="V399" s="22" t="n">
        <v>3</v>
      </c>
      <c r="W399" s="22"/>
      <c r="X399" s="22"/>
      <c r="Y399" s="80" t="s">
        <v>494</v>
      </c>
      <c r="Z399" s="79" t="n">
        <v>15</v>
      </c>
      <c r="AA399" s="73" t="n">
        <f aca="false">D399+F399+H399+J399+L399+N399+P399+R399+T399+V399+X399+Z399</f>
        <v>33</v>
      </c>
      <c r="AB399" s="35"/>
    </row>
    <row r="400" customFormat="false" ht="56.25" hidden="false" customHeight="false" outlineLevel="0" collapsed="false">
      <c r="A400" s="19" t="n">
        <v>7</v>
      </c>
      <c r="B400" s="75" t="s">
        <v>525</v>
      </c>
      <c r="C400" s="32"/>
      <c r="D400" s="22"/>
      <c r="E400" s="24"/>
      <c r="F400" s="22"/>
      <c r="G400" s="24"/>
      <c r="H400" s="22"/>
      <c r="I400" s="25"/>
      <c r="J400" s="22"/>
      <c r="K400" s="22"/>
      <c r="L400" s="22"/>
      <c r="M400" s="22"/>
      <c r="N400" s="22"/>
      <c r="O400" s="22"/>
      <c r="P400" s="22"/>
      <c r="Q400" s="22"/>
      <c r="R400" s="22"/>
      <c r="S400" s="27"/>
      <c r="T400" s="22"/>
      <c r="U400" s="25"/>
      <c r="V400" s="22"/>
      <c r="W400" s="22"/>
      <c r="X400" s="22"/>
      <c r="Y400" s="80"/>
      <c r="Z400" s="79"/>
      <c r="AA400" s="73" t="n">
        <f aca="false">D400+F400+H400+J400+L400+N400+P400+R400+T400+V400+X400+Z400</f>
        <v>0</v>
      </c>
      <c r="AB400" s="35"/>
    </row>
    <row r="401" customFormat="false" ht="93.75" hidden="false" customHeight="false" outlineLevel="0" collapsed="false">
      <c r="A401" s="19" t="n">
        <v>8</v>
      </c>
      <c r="B401" s="75" t="s">
        <v>526</v>
      </c>
      <c r="C401" s="32"/>
      <c r="D401" s="22"/>
      <c r="E401" s="24"/>
      <c r="F401" s="22"/>
      <c r="G401" s="24"/>
      <c r="H401" s="22"/>
      <c r="I401" s="25" t="s">
        <v>66</v>
      </c>
      <c r="J401" s="22" t="n">
        <v>5</v>
      </c>
      <c r="K401" s="22"/>
      <c r="L401" s="22"/>
      <c r="M401" s="26"/>
      <c r="N401" s="22"/>
      <c r="O401" s="26" t="s">
        <v>527</v>
      </c>
      <c r="P401" s="22" t="n">
        <v>10</v>
      </c>
      <c r="Q401" s="22"/>
      <c r="R401" s="22"/>
      <c r="S401" s="27"/>
      <c r="T401" s="22"/>
      <c r="U401" s="25"/>
      <c r="V401" s="22"/>
      <c r="W401" s="22"/>
      <c r="X401" s="22"/>
      <c r="Y401" s="80" t="s">
        <v>528</v>
      </c>
      <c r="Z401" s="79" t="n">
        <v>40</v>
      </c>
      <c r="AA401" s="73" t="n">
        <f aca="false">D401+F401+H401+J401+L401+N401+P401+R401+T401+V401+X401+Z401</f>
        <v>55</v>
      </c>
      <c r="AB401" s="35"/>
    </row>
    <row r="402" customFormat="false" ht="112.5" hidden="false" customHeight="false" outlineLevel="0" collapsed="false">
      <c r="A402" s="19" t="n">
        <v>9</v>
      </c>
      <c r="B402" s="75" t="s">
        <v>529</v>
      </c>
      <c r="C402" s="32"/>
      <c r="D402" s="22"/>
      <c r="E402" s="25"/>
      <c r="F402" s="22"/>
      <c r="G402" s="24"/>
      <c r="H402" s="22"/>
      <c r="I402" s="25" t="s">
        <v>55</v>
      </c>
      <c r="J402" s="22" t="n">
        <v>4</v>
      </c>
      <c r="K402" s="22"/>
      <c r="L402" s="22"/>
      <c r="M402" s="26" t="s">
        <v>23</v>
      </c>
      <c r="N402" s="22" t="n">
        <v>10</v>
      </c>
      <c r="O402" s="26" t="s">
        <v>527</v>
      </c>
      <c r="P402" s="22" t="n">
        <v>10</v>
      </c>
      <c r="Q402" s="22"/>
      <c r="R402" s="22"/>
      <c r="S402" s="27"/>
      <c r="T402" s="22"/>
      <c r="U402" s="25" t="s">
        <v>52</v>
      </c>
      <c r="V402" s="22" t="n">
        <v>3.5</v>
      </c>
      <c r="W402" s="22"/>
      <c r="X402" s="22"/>
      <c r="Y402" s="23" t="s">
        <v>530</v>
      </c>
      <c r="Z402" s="79" t="n">
        <v>40</v>
      </c>
      <c r="AA402" s="73" t="n">
        <f aca="false">D402+F402+H402+J402+L402+N402+P402+R402+T402+V402+X402+Z402</f>
        <v>67.5</v>
      </c>
      <c r="AB402" s="35"/>
    </row>
    <row r="403" customFormat="false" ht="56.25" hidden="false" customHeight="false" outlineLevel="0" collapsed="false">
      <c r="A403" s="19" t="n">
        <v>10</v>
      </c>
      <c r="B403" s="75" t="s">
        <v>531</v>
      </c>
      <c r="C403" s="32"/>
      <c r="D403" s="22"/>
      <c r="E403" s="24"/>
      <c r="F403" s="22"/>
      <c r="G403" s="24"/>
      <c r="H403" s="22"/>
      <c r="I403" s="25" t="s">
        <v>55</v>
      </c>
      <c r="J403" s="22" t="n">
        <v>4</v>
      </c>
      <c r="K403" s="22"/>
      <c r="L403" s="22"/>
      <c r="M403" s="22"/>
      <c r="N403" s="22"/>
      <c r="O403" s="22"/>
      <c r="P403" s="22"/>
      <c r="Q403" s="22"/>
      <c r="R403" s="22"/>
      <c r="S403" s="27"/>
      <c r="T403" s="22"/>
      <c r="U403" s="25"/>
      <c r="V403" s="22"/>
      <c r="W403" s="22"/>
      <c r="X403" s="22"/>
      <c r="Y403" s="23" t="s">
        <v>88</v>
      </c>
      <c r="Z403" s="79" t="n">
        <v>30</v>
      </c>
      <c r="AA403" s="73" t="n">
        <f aca="false">D403+F403+H403+J403+L403+N403+P403+R403+T403+V403+X403+Z403</f>
        <v>34</v>
      </c>
      <c r="AB403" s="35"/>
    </row>
    <row r="404" customFormat="false" ht="56.25" hidden="false" customHeight="false" outlineLevel="0" collapsed="false">
      <c r="A404" s="19" t="n">
        <v>11</v>
      </c>
      <c r="B404" s="75" t="s">
        <v>532</v>
      </c>
      <c r="C404" s="32"/>
      <c r="D404" s="22"/>
      <c r="E404" s="24"/>
      <c r="F404" s="22"/>
      <c r="G404" s="24"/>
      <c r="H404" s="22"/>
      <c r="I404" s="25" t="s">
        <v>66</v>
      </c>
      <c r="J404" s="22" t="n">
        <v>5</v>
      </c>
      <c r="K404" s="22"/>
      <c r="L404" s="22"/>
      <c r="M404" s="22"/>
      <c r="N404" s="22"/>
      <c r="O404" s="22"/>
      <c r="P404" s="22"/>
      <c r="Q404" s="22"/>
      <c r="R404" s="22"/>
      <c r="S404" s="27"/>
      <c r="T404" s="22"/>
      <c r="U404" s="25"/>
      <c r="V404" s="22"/>
      <c r="W404" s="22"/>
      <c r="X404" s="22"/>
      <c r="Y404" s="80" t="s">
        <v>494</v>
      </c>
      <c r="Z404" s="79" t="n">
        <v>15</v>
      </c>
      <c r="AA404" s="73" t="n">
        <f aca="false">D404+F404+H404+J404+L404+N404+P404+R404+T404+V404+X404+Z404</f>
        <v>20</v>
      </c>
      <c r="AB404" s="35"/>
    </row>
    <row r="405" customFormat="false" ht="56.25" hidden="false" customHeight="false" outlineLevel="0" collapsed="false">
      <c r="A405" s="19" t="n">
        <v>12</v>
      </c>
      <c r="B405" s="75" t="s">
        <v>533</v>
      </c>
      <c r="C405" s="32"/>
      <c r="D405" s="22"/>
      <c r="E405" s="24"/>
      <c r="F405" s="22"/>
      <c r="G405" s="24"/>
      <c r="H405" s="22"/>
      <c r="I405" s="25"/>
      <c r="J405" s="22"/>
      <c r="K405" s="22"/>
      <c r="L405" s="22"/>
      <c r="M405" s="22"/>
      <c r="N405" s="22"/>
      <c r="O405" s="22"/>
      <c r="P405" s="22"/>
      <c r="Q405" s="22"/>
      <c r="R405" s="22"/>
      <c r="S405" s="27"/>
      <c r="T405" s="22"/>
      <c r="U405" s="25"/>
      <c r="V405" s="22"/>
      <c r="W405" s="22"/>
      <c r="X405" s="22"/>
      <c r="Y405" s="80" t="s">
        <v>494</v>
      </c>
      <c r="Z405" s="79" t="n">
        <v>15</v>
      </c>
      <c r="AA405" s="73" t="n">
        <f aca="false">D405+F405+H405+J405+L405+N405+P405+R405+T405+V405+X405+Z405</f>
        <v>15</v>
      </c>
      <c r="AB405" s="35"/>
    </row>
    <row r="406" customFormat="false" ht="56.25" hidden="false" customHeight="false" outlineLevel="0" collapsed="false">
      <c r="A406" s="19" t="n">
        <v>13</v>
      </c>
      <c r="B406" s="75" t="s">
        <v>534</v>
      </c>
      <c r="C406" s="32"/>
      <c r="D406" s="22"/>
      <c r="E406" s="24"/>
      <c r="F406" s="22"/>
      <c r="G406" s="24"/>
      <c r="H406" s="22"/>
      <c r="I406" s="25"/>
      <c r="J406" s="22"/>
      <c r="K406" s="22"/>
      <c r="L406" s="22"/>
      <c r="M406" s="22"/>
      <c r="N406" s="22"/>
      <c r="O406" s="22"/>
      <c r="P406" s="22"/>
      <c r="Q406" s="22"/>
      <c r="R406" s="22"/>
      <c r="S406" s="27"/>
      <c r="T406" s="22"/>
      <c r="U406" s="25"/>
      <c r="V406" s="22"/>
      <c r="W406" s="22"/>
      <c r="X406" s="22"/>
      <c r="Y406" s="80" t="s">
        <v>494</v>
      </c>
      <c r="Z406" s="79" t="n">
        <v>15</v>
      </c>
      <c r="AA406" s="73" t="n">
        <f aca="false">D406+F406+H406+J406+L406+N406+P406+R406+T406+V406+X406+Z406</f>
        <v>15</v>
      </c>
      <c r="AB406" s="35"/>
    </row>
    <row r="407" customFormat="false" ht="56.25" hidden="false" customHeight="false" outlineLevel="0" collapsed="false">
      <c r="A407" s="19" t="n">
        <v>14</v>
      </c>
      <c r="B407" s="75" t="s">
        <v>535</v>
      </c>
      <c r="C407" s="32"/>
      <c r="D407" s="22"/>
      <c r="E407" s="24"/>
      <c r="F407" s="22"/>
      <c r="G407" s="24"/>
      <c r="H407" s="22"/>
      <c r="I407" s="25"/>
      <c r="J407" s="22"/>
      <c r="K407" s="22"/>
      <c r="L407" s="22"/>
      <c r="M407" s="22"/>
      <c r="N407" s="22"/>
      <c r="O407" s="22"/>
      <c r="P407" s="22"/>
      <c r="Q407" s="22"/>
      <c r="R407" s="22"/>
      <c r="S407" s="27"/>
      <c r="T407" s="22"/>
      <c r="U407" s="25"/>
      <c r="V407" s="22"/>
      <c r="W407" s="22"/>
      <c r="X407" s="22"/>
      <c r="Y407" s="80"/>
      <c r="Z407" s="79"/>
      <c r="AA407" s="73" t="n">
        <f aca="false">D407+F407+H407+J407+L407+N407+P407+R407+T407+V407+X407+Z407</f>
        <v>0</v>
      </c>
      <c r="AB407" s="35"/>
    </row>
    <row r="408" customFormat="false" ht="56.25" hidden="false" customHeight="false" outlineLevel="0" collapsed="false">
      <c r="A408" s="19" t="n">
        <v>15</v>
      </c>
      <c r="B408" s="75" t="s">
        <v>536</v>
      </c>
      <c r="C408" s="32"/>
      <c r="D408" s="22"/>
      <c r="E408" s="24"/>
      <c r="F408" s="22"/>
      <c r="G408" s="24"/>
      <c r="H408" s="22"/>
      <c r="I408" s="25"/>
      <c r="J408" s="22"/>
      <c r="K408" s="22"/>
      <c r="L408" s="22"/>
      <c r="M408" s="22"/>
      <c r="N408" s="22"/>
      <c r="O408" s="22"/>
      <c r="P408" s="22"/>
      <c r="Q408" s="22"/>
      <c r="R408" s="22"/>
      <c r="S408" s="27"/>
      <c r="T408" s="22"/>
      <c r="U408" s="25"/>
      <c r="V408" s="22"/>
      <c r="W408" s="22"/>
      <c r="X408" s="22"/>
      <c r="Y408" s="80" t="s">
        <v>494</v>
      </c>
      <c r="Z408" s="79" t="n">
        <v>15</v>
      </c>
      <c r="AA408" s="73" t="n">
        <f aca="false">D408+F408+H408+J408+L408+N408+P408+R408+T408+V408+X408+Z408</f>
        <v>15</v>
      </c>
      <c r="AB408" s="35"/>
    </row>
    <row r="409" customFormat="false" ht="37.5" hidden="false" customHeight="false" outlineLevel="0" collapsed="false">
      <c r="A409" s="19" t="n">
        <v>16</v>
      </c>
      <c r="B409" s="75" t="s">
        <v>537</v>
      </c>
      <c r="C409" s="32"/>
      <c r="D409" s="22"/>
      <c r="E409" s="24"/>
      <c r="F409" s="22"/>
      <c r="G409" s="24"/>
      <c r="H409" s="22"/>
      <c r="I409" s="25"/>
      <c r="J409" s="22"/>
      <c r="K409" s="22"/>
      <c r="L409" s="22"/>
      <c r="M409" s="22"/>
      <c r="N409" s="22"/>
      <c r="O409" s="22"/>
      <c r="P409" s="22"/>
      <c r="Q409" s="22"/>
      <c r="R409" s="22"/>
      <c r="S409" s="27"/>
      <c r="T409" s="22"/>
      <c r="U409" s="25"/>
      <c r="V409" s="22"/>
      <c r="W409" s="22"/>
      <c r="X409" s="22"/>
      <c r="Y409" s="23" t="s">
        <v>88</v>
      </c>
      <c r="Z409" s="79" t="n">
        <v>30</v>
      </c>
      <c r="AA409" s="51" t="n">
        <f aca="false">D409+F409+H409+J409+L409+N409+P409+R409+T409+V409+X409+Z409</f>
        <v>30</v>
      </c>
      <c r="AB409" s="35"/>
    </row>
    <row r="410" customFormat="false" ht="37.5" hidden="false" customHeight="false" outlineLevel="0" collapsed="false">
      <c r="A410" s="19" t="n">
        <v>17</v>
      </c>
      <c r="B410" s="75" t="s">
        <v>538</v>
      </c>
      <c r="C410" s="67"/>
      <c r="D410" s="43"/>
      <c r="E410" s="45"/>
      <c r="F410" s="43"/>
      <c r="G410" s="45"/>
      <c r="H410" s="43"/>
      <c r="I410" s="25" t="s">
        <v>55</v>
      </c>
      <c r="J410" s="22" t="n">
        <v>4</v>
      </c>
      <c r="K410" s="43"/>
      <c r="L410" s="43"/>
      <c r="M410" s="43"/>
      <c r="N410" s="43"/>
      <c r="O410" s="43"/>
      <c r="P410" s="43"/>
      <c r="Q410" s="43"/>
      <c r="R410" s="43"/>
      <c r="S410" s="68"/>
      <c r="T410" s="43"/>
      <c r="U410" s="25"/>
      <c r="V410" s="43"/>
      <c r="W410" s="43"/>
      <c r="X410" s="43"/>
      <c r="Y410" s="23" t="s">
        <v>88</v>
      </c>
      <c r="Z410" s="79" t="n">
        <v>30</v>
      </c>
      <c r="AA410" s="69" t="n">
        <f aca="false">D410+F410+H410+J410+L410+N410+P410+R410+T410+V410+X410+Z410</f>
        <v>34</v>
      </c>
      <c r="AB410" s="35"/>
    </row>
    <row r="411" customFormat="false" ht="56.25" hidden="false" customHeight="false" outlineLevel="0" collapsed="false">
      <c r="A411" s="19" t="n">
        <v>18</v>
      </c>
      <c r="B411" s="75" t="s">
        <v>539</v>
      </c>
      <c r="C411" s="32"/>
      <c r="D411" s="22"/>
      <c r="E411" s="24"/>
      <c r="F411" s="22"/>
      <c r="G411" s="24"/>
      <c r="H411" s="22"/>
      <c r="I411" s="25"/>
      <c r="J411" s="22"/>
      <c r="K411" s="22"/>
      <c r="L411" s="22"/>
      <c r="M411" s="22"/>
      <c r="N411" s="22"/>
      <c r="O411" s="22"/>
      <c r="P411" s="22"/>
      <c r="Q411" s="22"/>
      <c r="R411" s="22"/>
      <c r="S411" s="27"/>
      <c r="T411" s="22"/>
      <c r="U411" s="25"/>
      <c r="V411" s="22"/>
      <c r="W411" s="22"/>
      <c r="X411" s="22"/>
      <c r="Y411" s="25"/>
      <c r="Z411" s="22"/>
      <c r="AA411" s="33" t="n">
        <f aca="false">D411+F411+H411+J411+L411+N411+P411+R411+T411+V411+X411+Z411</f>
        <v>0</v>
      </c>
      <c r="AB411" s="35"/>
    </row>
    <row r="412" customFormat="false" ht="56.25" hidden="false" customHeight="false" outlineLevel="0" collapsed="false">
      <c r="A412" s="19" t="n">
        <v>19</v>
      </c>
      <c r="B412" s="75" t="s">
        <v>540</v>
      </c>
      <c r="C412" s="32"/>
      <c r="D412" s="22"/>
      <c r="E412" s="24"/>
      <c r="F412" s="22"/>
      <c r="G412" s="24"/>
      <c r="H412" s="22"/>
      <c r="I412" s="25" t="s">
        <v>55</v>
      </c>
      <c r="J412" s="22" t="n">
        <v>4</v>
      </c>
      <c r="K412" s="22"/>
      <c r="L412" s="22"/>
      <c r="M412" s="22"/>
      <c r="N412" s="22"/>
      <c r="O412" s="22"/>
      <c r="P412" s="22"/>
      <c r="Q412" s="22"/>
      <c r="R412" s="22"/>
      <c r="S412" s="27"/>
      <c r="T412" s="22"/>
      <c r="U412" s="25"/>
      <c r="V412" s="22"/>
      <c r="W412" s="22"/>
      <c r="X412" s="22"/>
      <c r="Y412" s="23" t="s">
        <v>88</v>
      </c>
      <c r="Z412" s="79" t="n">
        <v>30</v>
      </c>
      <c r="AA412" s="33" t="n">
        <f aca="false">D412+F412+H412+J412+L412+N412+P412+R412+T412+V412+X412+Z412</f>
        <v>34</v>
      </c>
      <c r="AB412" s="35"/>
    </row>
    <row r="413" customFormat="false" ht="56.25" hidden="false" customHeight="false" outlineLevel="0" collapsed="false">
      <c r="A413" s="19" t="n">
        <v>20</v>
      </c>
      <c r="B413" s="75" t="s">
        <v>541</v>
      </c>
      <c r="C413" s="32"/>
      <c r="D413" s="22"/>
      <c r="E413" s="24"/>
      <c r="F413" s="22"/>
      <c r="G413" s="24"/>
      <c r="H413" s="22"/>
      <c r="I413" s="25"/>
      <c r="J413" s="22"/>
      <c r="K413" s="22"/>
      <c r="L413" s="22"/>
      <c r="M413" s="22"/>
      <c r="N413" s="22"/>
      <c r="O413" s="22"/>
      <c r="P413" s="22"/>
      <c r="Q413" s="22"/>
      <c r="R413" s="22"/>
      <c r="S413" s="27"/>
      <c r="T413" s="22"/>
      <c r="U413" s="25"/>
      <c r="V413" s="22"/>
      <c r="W413" s="22"/>
      <c r="X413" s="22"/>
      <c r="Y413" s="80"/>
      <c r="Z413" s="22"/>
      <c r="AA413" s="33" t="n">
        <f aca="false">D413+F413+H413+J413+L413+N413+P413+R413+T413+V413+X413+Z413</f>
        <v>0</v>
      </c>
      <c r="AB413" s="35"/>
    </row>
    <row r="414" customFormat="false" ht="56.25" hidden="false" customHeight="false" outlineLevel="0" collapsed="false">
      <c r="A414" s="19" t="n">
        <v>21</v>
      </c>
      <c r="B414" s="75" t="s">
        <v>542</v>
      </c>
      <c r="C414" s="32"/>
      <c r="D414" s="22"/>
      <c r="E414" s="24"/>
      <c r="F414" s="22"/>
      <c r="G414" s="24"/>
      <c r="H414" s="22"/>
      <c r="I414" s="25" t="s">
        <v>55</v>
      </c>
      <c r="J414" s="22" t="n">
        <v>4</v>
      </c>
      <c r="K414" s="22"/>
      <c r="L414" s="22"/>
      <c r="M414" s="22"/>
      <c r="N414" s="22"/>
      <c r="O414" s="22"/>
      <c r="P414" s="22"/>
      <c r="Q414" s="22"/>
      <c r="R414" s="22"/>
      <c r="S414" s="27"/>
      <c r="T414" s="22"/>
      <c r="U414" s="25"/>
      <c r="V414" s="22"/>
      <c r="W414" s="22"/>
      <c r="X414" s="22"/>
      <c r="Y414" s="80"/>
      <c r="Z414" s="22"/>
      <c r="AA414" s="33" t="n">
        <f aca="false">D414+F414+H414+J414+L414+N414+P414+R414+T414+V414+X414+Z414</f>
        <v>4</v>
      </c>
      <c r="AB414" s="35"/>
    </row>
    <row r="415" customFormat="false" ht="37.5" hidden="false" customHeight="false" outlineLevel="0" collapsed="false">
      <c r="A415" s="19" t="n">
        <v>22</v>
      </c>
      <c r="B415" s="75" t="s">
        <v>543</v>
      </c>
      <c r="C415" s="32"/>
      <c r="D415" s="22"/>
      <c r="E415" s="24"/>
      <c r="F415" s="22"/>
      <c r="G415" s="24"/>
      <c r="H415" s="22"/>
      <c r="I415" s="25" t="s">
        <v>55</v>
      </c>
      <c r="J415" s="22" t="n">
        <v>4</v>
      </c>
      <c r="K415" s="22"/>
      <c r="L415" s="22"/>
      <c r="M415" s="22"/>
      <c r="N415" s="22"/>
      <c r="O415" s="22"/>
      <c r="P415" s="22"/>
      <c r="Q415" s="22"/>
      <c r="R415" s="22"/>
      <c r="S415" s="27"/>
      <c r="T415" s="22"/>
      <c r="U415" s="25"/>
      <c r="V415" s="22"/>
      <c r="W415" s="22"/>
      <c r="X415" s="22"/>
      <c r="Y415" s="23" t="s">
        <v>88</v>
      </c>
      <c r="Z415" s="79" t="n">
        <v>30</v>
      </c>
      <c r="AA415" s="33" t="n">
        <f aca="false">D415+F415+H415+J415+L415+N415+P415+R415+T415+V415+X415+Z415</f>
        <v>34</v>
      </c>
      <c r="AB415" s="35"/>
    </row>
    <row r="416" customFormat="false" ht="56.25" hidden="false" customHeight="false" outlineLevel="0" collapsed="false">
      <c r="A416" s="38" t="n">
        <v>23</v>
      </c>
      <c r="B416" s="82" t="s">
        <v>544</v>
      </c>
      <c r="C416" s="67"/>
      <c r="D416" s="43"/>
      <c r="E416" s="45"/>
      <c r="F416" s="43"/>
      <c r="G416" s="45"/>
      <c r="H416" s="43"/>
      <c r="I416" s="44" t="s">
        <v>55</v>
      </c>
      <c r="J416" s="43" t="n">
        <v>4</v>
      </c>
      <c r="K416" s="43"/>
      <c r="L416" s="43"/>
      <c r="M416" s="43"/>
      <c r="N416" s="43"/>
      <c r="O416" s="43"/>
      <c r="P416" s="43"/>
      <c r="Q416" s="43"/>
      <c r="R416" s="43"/>
      <c r="S416" s="68"/>
      <c r="T416" s="43"/>
      <c r="U416" s="44"/>
      <c r="V416" s="43"/>
      <c r="W416" s="43"/>
      <c r="X416" s="43"/>
      <c r="Y416" s="91"/>
      <c r="Z416" s="43"/>
      <c r="AA416" s="33" t="n">
        <f aca="false">D416+F416+H416+J416+L416+N416+P416+R416+T416+V416+X416+Z416</f>
        <v>4</v>
      </c>
      <c r="AB416" s="35"/>
    </row>
    <row r="417" customFormat="false" ht="18.75" hidden="false" customHeight="false" outlineLevel="0" collapsed="false">
      <c r="A417" s="46"/>
      <c r="B417" s="47"/>
      <c r="C417" s="48"/>
      <c r="D417" s="48"/>
      <c r="E417" s="50"/>
      <c r="F417" s="48"/>
      <c r="G417" s="50"/>
      <c r="H417" s="48"/>
      <c r="I417" s="49"/>
      <c r="J417" s="48"/>
      <c r="K417" s="48"/>
      <c r="L417" s="48"/>
      <c r="M417" s="48"/>
      <c r="N417" s="48"/>
      <c r="O417" s="48"/>
      <c r="P417" s="48"/>
      <c r="Q417" s="48"/>
      <c r="R417" s="48"/>
      <c r="S417" s="53"/>
      <c r="T417" s="48"/>
      <c r="U417" s="49"/>
      <c r="V417" s="48"/>
      <c r="W417" s="48"/>
      <c r="X417" s="48"/>
      <c r="Y417" s="70"/>
      <c r="Z417" s="48"/>
      <c r="AA417" s="92" t="n">
        <f aca="false">D417+F417+H417+J417+L417+N417+P417+R417+T417+V417+X417+Z417</f>
        <v>0</v>
      </c>
      <c r="AB417" s="35"/>
    </row>
    <row r="418" customFormat="false" ht="20.25" hidden="false" customHeight="false" outlineLevel="0" collapsed="false">
      <c r="A418" s="71" t="s">
        <v>545</v>
      </c>
      <c r="B418" s="72"/>
      <c r="C418" s="71"/>
      <c r="D418" s="71"/>
      <c r="E418" s="93"/>
      <c r="F418" s="71"/>
      <c r="G418" s="87"/>
      <c r="H418" s="71"/>
      <c r="I418" s="58"/>
      <c r="J418" s="71"/>
      <c r="K418" s="71"/>
      <c r="L418" s="71"/>
      <c r="M418" s="73"/>
      <c r="N418" s="71"/>
      <c r="O418" s="71"/>
      <c r="P418" s="71"/>
      <c r="Q418" s="71"/>
      <c r="R418" s="71"/>
      <c r="S418" s="61"/>
      <c r="T418" s="71"/>
      <c r="U418" s="58"/>
      <c r="V418" s="71"/>
      <c r="W418" s="71"/>
      <c r="X418" s="71"/>
      <c r="Y418" s="94"/>
      <c r="Z418" s="71"/>
      <c r="AA418" s="95" t="n">
        <f aca="false">D418+F418+H418+J418+L418+N418+P418+R418+T418+V418+X418+Z418</f>
        <v>0</v>
      </c>
      <c r="AB418" s="35"/>
    </row>
    <row r="419" customFormat="false" ht="37.5" hidden="false" customHeight="false" outlineLevel="0" collapsed="false">
      <c r="A419" s="19" t="n">
        <v>1</v>
      </c>
      <c r="B419" s="75" t="s">
        <v>546</v>
      </c>
      <c r="C419" s="63"/>
      <c r="D419" s="28"/>
      <c r="E419" s="64"/>
      <c r="F419" s="28"/>
      <c r="G419" s="64"/>
      <c r="H419" s="28"/>
      <c r="I419" s="76" t="s">
        <v>55</v>
      </c>
      <c r="J419" s="28" t="n">
        <v>4</v>
      </c>
      <c r="K419" s="28"/>
      <c r="L419" s="28"/>
      <c r="M419" s="28"/>
      <c r="N419" s="28"/>
      <c r="O419" s="28"/>
      <c r="P419" s="28"/>
      <c r="Q419" s="28"/>
      <c r="R419" s="28"/>
      <c r="S419" s="77"/>
      <c r="T419" s="28"/>
      <c r="U419" s="76"/>
      <c r="V419" s="28"/>
      <c r="W419" s="28"/>
      <c r="X419" s="28"/>
      <c r="Y419" s="23" t="s">
        <v>88</v>
      </c>
      <c r="Z419" s="79" t="n">
        <v>30</v>
      </c>
      <c r="AA419" s="73" t="n">
        <f aca="false">D419+F419+H419+J419+L419+N419+P419+R419+T419+V419+X419+Z419</f>
        <v>34</v>
      </c>
      <c r="AB419" s="35"/>
    </row>
    <row r="420" customFormat="false" ht="75" hidden="false" customHeight="false" outlineLevel="0" collapsed="false">
      <c r="A420" s="39" t="n">
        <v>2</v>
      </c>
      <c r="B420" s="75" t="s">
        <v>547</v>
      </c>
      <c r="C420" s="32"/>
      <c r="D420" s="22"/>
      <c r="E420" s="24"/>
      <c r="F420" s="22"/>
      <c r="G420" s="24"/>
      <c r="H420" s="22"/>
      <c r="I420" s="25" t="s">
        <v>55</v>
      </c>
      <c r="J420" s="22" t="n">
        <v>4</v>
      </c>
      <c r="K420" s="22"/>
      <c r="L420" s="22"/>
      <c r="M420" s="22"/>
      <c r="N420" s="22"/>
      <c r="O420" s="22"/>
      <c r="P420" s="22"/>
      <c r="Q420" s="22"/>
      <c r="R420" s="22"/>
      <c r="S420" s="27"/>
      <c r="T420" s="22"/>
      <c r="U420" s="25"/>
      <c r="V420" s="22"/>
      <c r="W420" s="22"/>
      <c r="X420" s="22"/>
      <c r="Y420" s="80" t="s">
        <v>548</v>
      </c>
      <c r="Z420" s="79" t="n">
        <v>20</v>
      </c>
      <c r="AA420" s="73" t="n">
        <f aca="false">D420+F420+H420+J420+L420+N420+P420+R420+T420+V420+X420+Z420</f>
        <v>24</v>
      </c>
      <c r="AB420" s="35"/>
    </row>
    <row r="421" customFormat="false" ht="56.25" hidden="false" customHeight="false" outlineLevel="0" collapsed="false">
      <c r="A421" s="39" t="n">
        <v>3</v>
      </c>
      <c r="B421" s="75" t="s">
        <v>549</v>
      </c>
      <c r="C421" s="32"/>
      <c r="D421" s="22"/>
      <c r="E421" s="24"/>
      <c r="F421" s="22"/>
      <c r="G421" s="24"/>
      <c r="H421" s="22"/>
      <c r="I421" s="25" t="s">
        <v>55</v>
      </c>
      <c r="J421" s="22" t="n">
        <v>4</v>
      </c>
      <c r="K421" s="22"/>
      <c r="L421" s="22"/>
      <c r="M421" s="26" t="s">
        <v>23</v>
      </c>
      <c r="N421" s="22" t="n">
        <v>10</v>
      </c>
      <c r="O421" s="22"/>
      <c r="P421" s="22"/>
      <c r="Q421" s="22"/>
      <c r="R421" s="22"/>
      <c r="S421" s="27"/>
      <c r="T421" s="22"/>
      <c r="U421" s="25" t="s">
        <v>70</v>
      </c>
      <c r="V421" s="22" t="n">
        <v>2</v>
      </c>
      <c r="W421" s="22"/>
      <c r="X421" s="22"/>
      <c r="Y421" s="80" t="s">
        <v>494</v>
      </c>
      <c r="Z421" s="79" t="n">
        <v>15</v>
      </c>
      <c r="AA421" s="73" t="n">
        <f aca="false">D421+F421+H421+J421+L421+N421+P421+R421+T421+V421+X421+Z421</f>
        <v>31</v>
      </c>
      <c r="AB421" s="35"/>
    </row>
    <row r="422" customFormat="false" ht="37.5" hidden="false" customHeight="false" outlineLevel="0" collapsed="false">
      <c r="A422" s="39" t="n">
        <v>4</v>
      </c>
      <c r="B422" s="75" t="s">
        <v>550</v>
      </c>
      <c r="C422" s="32"/>
      <c r="D422" s="22"/>
      <c r="E422" s="24"/>
      <c r="F422" s="22"/>
      <c r="G422" s="24"/>
      <c r="H422" s="22"/>
      <c r="I422" s="25" t="s">
        <v>55</v>
      </c>
      <c r="J422" s="22" t="n">
        <v>4</v>
      </c>
      <c r="K422" s="22"/>
      <c r="L422" s="22"/>
      <c r="M422" s="22"/>
      <c r="N422" s="22"/>
      <c r="O422" s="22"/>
      <c r="P422" s="22"/>
      <c r="Q422" s="22"/>
      <c r="R422" s="22"/>
      <c r="S422" s="27"/>
      <c r="T422" s="22"/>
      <c r="U422" s="25"/>
      <c r="V422" s="22"/>
      <c r="W422" s="22"/>
      <c r="X422" s="22"/>
      <c r="Y422" s="23" t="s">
        <v>88</v>
      </c>
      <c r="Z422" s="79" t="n">
        <v>30</v>
      </c>
      <c r="AA422" s="73" t="n">
        <f aca="false">D422+F422+H422+J422+L422+N422+P422+R422+T422+V422+X422+Z422</f>
        <v>34</v>
      </c>
      <c r="AB422" s="35"/>
    </row>
    <row r="423" customFormat="false" ht="37.5" hidden="false" customHeight="false" outlineLevel="0" collapsed="false">
      <c r="A423" s="19" t="n">
        <v>5</v>
      </c>
      <c r="B423" s="75" t="s">
        <v>551</v>
      </c>
      <c r="C423" s="32"/>
      <c r="D423" s="22"/>
      <c r="E423" s="24"/>
      <c r="F423" s="22"/>
      <c r="G423" s="24"/>
      <c r="H423" s="22"/>
      <c r="I423" s="25" t="s">
        <v>55</v>
      </c>
      <c r="J423" s="22" t="n">
        <v>4</v>
      </c>
      <c r="K423" s="22"/>
      <c r="L423" s="22"/>
      <c r="M423" s="22"/>
      <c r="N423" s="22"/>
      <c r="O423" s="22"/>
      <c r="P423" s="22"/>
      <c r="Q423" s="22"/>
      <c r="R423" s="22"/>
      <c r="S423" s="27"/>
      <c r="T423" s="22"/>
      <c r="U423" s="25" t="s">
        <v>70</v>
      </c>
      <c r="V423" s="22" t="n">
        <v>2</v>
      </c>
      <c r="W423" s="22"/>
      <c r="X423" s="22"/>
      <c r="Y423" s="80" t="s">
        <v>494</v>
      </c>
      <c r="Z423" s="79" t="n">
        <v>15</v>
      </c>
      <c r="AA423" s="73" t="n">
        <f aca="false">D423+F423+H423+J423+L423+N423+P423+R423+T423+V423+X423+Z423</f>
        <v>21</v>
      </c>
      <c r="AB423" s="35"/>
    </row>
    <row r="424" customFormat="false" ht="56.25" hidden="false" customHeight="false" outlineLevel="0" collapsed="false">
      <c r="A424" s="19" t="n">
        <v>6</v>
      </c>
      <c r="B424" s="75" t="s">
        <v>552</v>
      </c>
      <c r="C424" s="32"/>
      <c r="D424" s="22"/>
      <c r="E424" s="24"/>
      <c r="F424" s="22"/>
      <c r="G424" s="24"/>
      <c r="H424" s="22"/>
      <c r="I424" s="25" t="s">
        <v>66</v>
      </c>
      <c r="J424" s="22" t="n">
        <v>5</v>
      </c>
      <c r="K424" s="22"/>
      <c r="L424" s="22"/>
      <c r="M424" s="22"/>
      <c r="N424" s="22"/>
      <c r="O424" s="22"/>
      <c r="P424" s="22"/>
      <c r="Q424" s="22"/>
      <c r="R424" s="22"/>
      <c r="S424" s="27"/>
      <c r="T424" s="22"/>
      <c r="U424" s="25"/>
      <c r="V424" s="22"/>
      <c r="W424" s="22"/>
      <c r="X424" s="22"/>
      <c r="Y424" s="23" t="s">
        <v>88</v>
      </c>
      <c r="Z424" s="79" t="n">
        <v>30</v>
      </c>
      <c r="AA424" s="73" t="n">
        <f aca="false">D424+F424+H424+J424+L424+N424+P424+R424+T424+V424+X424+Z424</f>
        <v>35</v>
      </c>
      <c r="AB424" s="35"/>
    </row>
    <row r="425" customFormat="false" ht="56.25" hidden="false" customHeight="false" outlineLevel="0" collapsed="false">
      <c r="A425" s="19" t="n">
        <v>7</v>
      </c>
      <c r="B425" s="75" t="s">
        <v>553</v>
      </c>
      <c r="C425" s="32"/>
      <c r="D425" s="22"/>
      <c r="E425" s="24"/>
      <c r="F425" s="22"/>
      <c r="G425" s="24"/>
      <c r="H425" s="22"/>
      <c r="I425" s="25" t="s">
        <v>55</v>
      </c>
      <c r="J425" s="22" t="n">
        <v>4</v>
      </c>
      <c r="K425" s="22"/>
      <c r="L425" s="22"/>
      <c r="M425" s="22"/>
      <c r="N425" s="22"/>
      <c r="O425" s="22"/>
      <c r="P425" s="22"/>
      <c r="Q425" s="22"/>
      <c r="R425" s="22"/>
      <c r="S425" s="27"/>
      <c r="T425" s="22"/>
      <c r="U425" s="25"/>
      <c r="V425" s="22"/>
      <c r="W425" s="22"/>
      <c r="X425" s="22"/>
      <c r="Y425" s="23" t="s">
        <v>88</v>
      </c>
      <c r="Z425" s="79" t="n">
        <v>30</v>
      </c>
      <c r="AA425" s="73" t="n">
        <f aca="false">D425+F425+H425+J425+L425+N425+P425+R425+T425+V425+X425+Z425</f>
        <v>34</v>
      </c>
      <c r="AB425" s="35"/>
    </row>
    <row r="426" customFormat="false" ht="56.25" hidden="false" customHeight="false" outlineLevel="0" collapsed="false">
      <c r="A426" s="38" t="n">
        <v>8</v>
      </c>
      <c r="B426" s="75" t="s">
        <v>554</v>
      </c>
      <c r="C426" s="32"/>
      <c r="D426" s="22"/>
      <c r="E426" s="24"/>
      <c r="F426" s="22"/>
      <c r="G426" s="24"/>
      <c r="H426" s="22"/>
      <c r="I426" s="25"/>
      <c r="J426" s="22"/>
      <c r="K426" s="22"/>
      <c r="L426" s="22"/>
      <c r="M426" s="26"/>
      <c r="N426" s="22"/>
      <c r="O426" s="22"/>
      <c r="P426" s="22"/>
      <c r="Q426" s="22"/>
      <c r="R426" s="22"/>
      <c r="S426" s="27"/>
      <c r="T426" s="22"/>
      <c r="U426" s="25"/>
      <c r="V426" s="22"/>
      <c r="W426" s="22"/>
      <c r="X426" s="22"/>
      <c r="Y426" s="80" t="s">
        <v>494</v>
      </c>
      <c r="Z426" s="79" t="n">
        <v>15</v>
      </c>
      <c r="AA426" s="51" t="n">
        <f aca="false">D426+F426+H426+J426+L426+N426+P426+R426+T426+V426+X426+Z426</f>
        <v>15</v>
      </c>
      <c r="AB426" s="35"/>
    </row>
    <row r="427" customFormat="false" ht="56.25" hidden="false" customHeight="false" outlineLevel="0" collapsed="false">
      <c r="A427" s="39" t="n">
        <v>9</v>
      </c>
      <c r="B427" s="75" t="s">
        <v>555</v>
      </c>
      <c r="C427" s="32"/>
      <c r="D427" s="22"/>
      <c r="E427" s="24"/>
      <c r="F427" s="22"/>
      <c r="G427" s="24"/>
      <c r="H427" s="22"/>
      <c r="I427" s="25"/>
      <c r="J427" s="22"/>
      <c r="K427" s="22"/>
      <c r="L427" s="22"/>
      <c r="M427" s="26"/>
      <c r="N427" s="22"/>
      <c r="O427" s="22"/>
      <c r="P427" s="22"/>
      <c r="Q427" s="22"/>
      <c r="R427" s="22"/>
      <c r="S427" s="27"/>
      <c r="T427" s="22"/>
      <c r="U427" s="25"/>
      <c r="V427" s="22"/>
      <c r="W427" s="22"/>
      <c r="X427" s="22"/>
      <c r="Y427" s="23" t="s">
        <v>556</v>
      </c>
      <c r="Z427" s="96" t="n">
        <v>5</v>
      </c>
      <c r="AA427" s="33" t="n">
        <f aca="false">D427+F427+H427+J427+L427+N427+P427+R427+T427+V427+X427+Z427</f>
        <v>5</v>
      </c>
      <c r="AB427" s="35"/>
    </row>
    <row r="428" customFormat="false" ht="56.25" hidden="false" customHeight="false" outlineLevel="0" collapsed="false">
      <c r="A428" s="39" t="n">
        <v>10</v>
      </c>
      <c r="B428" s="75" t="s">
        <v>557</v>
      </c>
      <c r="C428" s="32"/>
      <c r="D428" s="22"/>
      <c r="E428" s="24"/>
      <c r="F428" s="22"/>
      <c r="G428" s="24"/>
      <c r="H428" s="22"/>
      <c r="I428" s="25"/>
      <c r="J428" s="22"/>
      <c r="K428" s="22"/>
      <c r="L428" s="22"/>
      <c r="M428" s="26"/>
      <c r="N428" s="22"/>
      <c r="O428" s="22"/>
      <c r="P428" s="22"/>
      <c r="Q428" s="22"/>
      <c r="R428" s="22"/>
      <c r="S428" s="27"/>
      <c r="T428" s="22"/>
      <c r="U428" s="25"/>
      <c r="V428" s="22"/>
      <c r="W428" s="22"/>
      <c r="X428" s="22"/>
      <c r="Y428" s="80" t="s">
        <v>494</v>
      </c>
      <c r="Z428" s="79" t="n">
        <v>15</v>
      </c>
      <c r="AA428" s="33" t="n">
        <f aca="false">D428+F428+H428+J428+L428+N428+P428+R428+T428+V428+X428+Z428</f>
        <v>15</v>
      </c>
      <c r="AB428" s="35"/>
    </row>
    <row r="429" customFormat="false" ht="56.25" hidden="false" customHeight="false" outlineLevel="0" collapsed="false">
      <c r="A429" s="65" t="n">
        <v>11</v>
      </c>
      <c r="B429" s="82" t="s">
        <v>558</v>
      </c>
      <c r="C429" s="32"/>
      <c r="D429" s="22"/>
      <c r="E429" s="24"/>
      <c r="F429" s="22"/>
      <c r="G429" s="24"/>
      <c r="H429" s="22"/>
      <c r="I429" s="25" t="s">
        <v>55</v>
      </c>
      <c r="J429" s="22" t="n">
        <v>4</v>
      </c>
      <c r="K429" s="22"/>
      <c r="L429" s="22"/>
      <c r="M429" s="26"/>
      <c r="N429" s="22"/>
      <c r="O429" s="22"/>
      <c r="P429" s="22"/>
      <c r="Q429" s="22"/>
      <c r="R429" s="22"/>
      <c r="S429" s="27"/>
      <c r="T429" s="22"/>
      <c r="U429" s="25"/>
      <c r="V429" s="43"/>
      <c r="W429" s="43"/>
      <c r="X429" s="43"/>
      <c r="Y429" s="91"/>
      <c r="Z429" s="97"/>
      <c r="AA429" s="69" t="n">
        <f aca="false">D429+F429+H429+J429+L429+N429+P429+R429+T429+V429+X429+Z429</f>
        <v>4</v>
      </c>
      <c r="AB429" s="35"/>
    </row>
    <row r="430" customFormat="false" ht="56.25" hidden="false" customHeight="false" outlineLevel="0" collapsed="false">
      <c r="A430" s="39" t="n">
        <v>12</v>
      </c>
      <c r="B430" s="62" t="s">
        <v>559</v>
      </c>
      <c r="C430" s="85"/>
      <c r="D430" s="43"/>
      <c r="E430" s="45"/>
      <c r="F430" s="43"/>
      <c r="G430" s="45"/>
      <c r="H430" s="43"/>
      <c r="I430" s="44"/>
      <c r="J430" s="43"/>
      <c r="K430" s="43"/>
      <c r="L430" s="43"/>
      <c r="M430" s="98"/>
      <c r="N430" s="43"/>
      <c r="O430" s="43"/>
      <c r="P430" s="43"/>
      <c r="Q430" s="43"/>
      <c r="R430" s="43"/>
      <c r="S430" s="68"/>
      <c r="T430" s="69"/>
      <c r="U430" s="44"/>
      <c r="V430" s="43"/>
      <c r="W430" s="22"/>
      <c r="X430" s="22"/>
      <c r="Y430" s="23" t="s">
        <v>88</v>
      </c>
      <c r="Z430" s="22" t="n">
        <v>30</v>
      </c>
      <c r="AA430" s="33" t="n">
        <f aca="false">D430+F430+H430+J430+L430+N430+P430+R430+T430+V430+X430+Z430</f>
        <v>30</v>
      </c>
      <c r="AB430" s="35"/>
    </row>
    <row r="431" customFormat="false" ht="18.75" hidden="false" customHeight="false" outlineLevel="0" collapsed="false">
      <c r="A431" s="99"/>
      <c r="B431" s="100"/>
      <c r="C431" s="48"/>
      <c r="D431" s="48"/>
      <c r="E431" s="50"/>
      <c r="F431" s="48"/>
      <c r="G431" s="50"/>
      <c r="H431" s="48"/>
      <c r="I431" s="49"/>
      <c r="J431" s="48"/>
      <c r="K431" s="48"/>
      <c r="L431" s="48"/>
      <c r="M431" s="101"/>
      <c r="N431" s="48"/>
      <c r="O431" s="48"/>
      <c r="P431" s="48"/>
      <c r="Q431" s="48"/>
      <c r="R431" s="48"/>
      <c r="S431" s="53"/>
      <c r="T431" s="48"/>
      <c r="U431" s="49"/>
      <c r="V431" s="48"/>
      <c r="W431" s="51"/>
      <c r="X431" s="51"/>
      <c r="Y431" s="86"/>
      <c r="Z431" s="51"/>
      <c r="AA431" s="54" t="n">
        <f aca="false">D431+F431+H431+J431+L431+N431+P431+R431+T431+V431+X431+Z431</f>
        <v>0</v>
      </c>
      <c r="AB431" s="35"/>
    </row>
    <row r="432" customFormat="false" ht="20.25" hidden="false" customHeight="false" outlineLevel="0" collapsed="false">
      <c r="A432" s="55" t="s">
        <v>560</v>
      </c>
      <c r="B432" s="56"/>
      <c r="C432" s="71"/>
      <c r="D432" s="71"/>
      <c r="E432" s="93"/>
      <c r="F432" s="71"/>
      <c r="G432" s="87"/>
      <c r="H432" s="71"/>
      <c r="I432" s="58"/>
      <c r="J432" s="71"/>
      <c r="K432" s="71"/>
      <c r="L432" s="71"/>
      <c r="M432" s="102"/>
      <c r="N432" s="71"/>
      <c r="O432" s="71"/>
      <c r="P432" s="71"/>
      <c r="Q432" s="71"/>
      <c r="R432" s="71"/>
      <c r="S432" s="61"/>
      <c r="T432" s="71"/>
      <c r="U432" s="58"/>
      <c r="V432" s="71"/>
      <c r="W432" s="55"/>
      <c r="X432" s="55"/>
      <c r="Y432" s="88"/>
      <c r="Z432" s="55"/>
      <c r="AA432" s="54" t="n">
        <f aca="false">D432+F432+H432+J432+L432+N432+P432+R432+T432+V432+X432+Z432</f>
        <v>0</v>
      </c>
      <c r="AB432" s="35"/>
    </row>
    <row r="433" customFormat="false" ht="112.5" hidden="false" customHeight="false" outlineLevel="0" collapsed="false">
      <c r="A433" s="65" t="n">
        <v>1</v>
      </c>
      <c r="B433" s="66" t="s">
        <v>561</v>
      </c>
      <c r="C433" s="103"/>
      <c r="D433" s="104"/>
      <c r="E433" s="105"/>
      <c r="F433" s="104"/>
      <c r="G433" s="105"/>
      <c r="H433" s="45"/>
      <c r="I433" s="106" t="s">
        <v>66</v>
      </c>
      <c r="J433" s="43" t="n">
        <v>5</v>
      </c>
      <c r="K433" s="104"/>
      <c r="L433" s="104"/>
      <c r="M433" s="107"/>
      <c r="N433" s="104"/>
      <c r="O433" s="98" t="s">
        <v>30</v>
      </c>
      <c r="P433" s="104" t="n">
        <v>0.5</v>
      </c>
      <c r="Q433" s="104"/>
      <c r="R433" s="104"/>
      <c r="S433" s="108"/>
      <c r="T433" s="109"/>
      <c r="U433" s="106" t="s">
        <v>52</v>
      </c>
      <c r="V433" s="28" t="n">
        <v>3.5</v>
      </c>
      <c r="W433" s="22"/>
      <c r="X433" s="22"/>
      <c r="Y433" s="23" t="s">
        <v>562</v>
      </c>
      <c r="Z433" s="22" t="n">
        <v>40</v>
      </c>
      <c r="AA433" s="33" t="n">
        <f aca="false">D433+F433+H433+J433+L433+N433+P433+R433+T433+V433+X433+Z433</f>
        <v>49</v>
      </c>
      <c r="AB433" s="35"/>
    </row>
    <row r="434" customFormat="false" ht="168.75" hidden="false" customHeight="false" outlineLevel="0" collapsed="false">
      <c r="A434" s="39" t="n">
        <v>2</v>
      </c>
      <c r="B434" s="62" t="s">
        <v>563</v>
      </c>
      <c r="C434" s="110"/>
      <c r="D434" s="22"/>
      <c r="E434" s="24"/>
      <c r="F434" s="22"/>
      <c r="G434" s="25"/>
      <c r="H434" s="24"/>
      <c r="I434" s="25" t="s">
        <v>66</v>
      </c>
      <c r="J434" s="22" t="n">
        <v>5</v>
      </c>
      <c r="K434" s="22"/>
      <c r="L434" s="22"/>
      <c r="M434" s="26" t="s">
        <v>23</v>
      </c>
      <c r="N434" s="22" t="n">
        <v>10</v>
      </c>
      <c r="O434" s="26"/>
      <c r="P434" s="22"/>
      <c r="Q434" s="22"/>
      <c r="R434" s="22"/>
      <c r="S434" s="27"/>
      <c r="T434" s="22"/>
      <c r="U434" s="25" t="s">
        <v>564</v>
      </c>
      <c r="V434" s="79" t="n">
        <v>5.5</v>
      </c>
      <c r="W434" s="28"/>
      <c r="X434" s="28"/>
      <c r="Y434" s="30" t="s">
        <v>113</v>
      </c>
      <c r="Z434" s="79" t="n">
        <v>40</v>
      </c>
      <c r="AA434" s="73" t="n">
        <f aca="false">D434+F434+H434+J434+L434+N434+P434+R434+T434+V434+X434+Z434</f>
        <v>60.5</v>
      </c>
      <c r="AB434" s="35"/>
    </row>
    <row r="435" customFormat="false" ht="133.5" hidden="false" customHeight="true" outlineLevel="0" collapsed="false">
      <c r="A435" s="39" t="n">
        <v>3</v>
      </c>
      <c r="B435" s="62" t="s">
        <v>565</v>
      </c>
      <c r="C435" s="32"/>
      <c r="D435" s="22"/>
      <c r="E435" s="24"/>
      <c r="F435" s="22"/>
      <c r="G435" s="24"/>
      <c r="H435" s="22"/>
      <c r="I435" s="25"/>
      <c r="J435" s="22"/>
      <c r="K435" s="22"/>
      <c r="L435" s="22"/>
      <c r="M435" s="26" t="s">
        <v>23</v>
      </c>
      <c r="N435" s="22" t="n">
        <v>10</v>
      </c>
      <c r="O435" s="22"/>
      <c r="P435" s="22"/>
      <c r="Q435" s="22"/>
      <c r="R435" s="22"/>
      <c r="S435" s="27"/>
      <c r="T435" s="22"/>
      <c r="U435" s="25" t="s">
        <v>70</v>
      </c>
      <c r="V435" s="96" t="n">
        <v>2</v>
      </c>
      <c r="W435" s="22"/>
      <c r="X435" s="22"/>
      <c r="Y435" s="23" t="s">
        <v>53</v>
      </c>
      <c r="Z435" s="79" t="n">
        <v>35</v>
      </c>
      <c r="AA435" s="73" t="n">
        <f aca="false">D435+F435+H435+J435+L435+N435+P435+R435+T435+V435+X435+Z435</f>
        <v>47</v>
      </c>
      <c r="AB435" s="35"/>
    </row>
    <row r="436" customFormat="false" ht="93.75" hidden="false" customHeight="false" outlineLevel="0" collapsed="false">
      <c r="A436" s="39" t="n">
        <v>4</v>
      </c>
      <c r="B436" s="62" t="s">
        <v>566</v>
      </c>
      <c r="C436" s="32"/>
      <c r="D436" s="22"/>
      <c r="E436" s="24"/>
      <c r="F436" s="22"/>
      <c r="G436" s="25"/>
      <c r="H436" s="22"/>
      <c r="I436" s="25" t="s">
        <v>66</v>
      </c>
      <c r="J436" s="22" t="n">
        <v>5</v>
      </c>
      <c r="K436" s="35"/>
      <c r="L436" s="35"/>
      <c r="M436" s="35"/>
      <c r="N436" s="35"/>
      <c r="O436" s="35"/>
      <c r="P436" s="35"/>
      <c r="Q436" s="35"/>
      <c r="R436" s="35"/>
      <c r="S436" s="35"/>
      <c r="T436" s="35"/>
      <c r="U436" s="25" t="s">
        <v>70</v>
      </c>
      <c r="V436" s="96" t="n">
        <v>2</v>
      </c>
      <c r="W436" s="22"/>
      <c r="X436" s="22"/>
      <c r="Y436" s="23" t="s">
        <v>53</v>
      </c>
      <c r="Z436" s="79" t="n">
        <v>35</v>
      </c>
      <c r="AA436" s="73" t="n">
        <f aca="false">D436+F436+H436+J436+L466+N466+P465+R465+T465+V436+X436+Z436</f>
        <v>48</v>
      </c>
      <c r="AB436" s="35"/>
    </row>
    <row r="437" customFormat="false" ht="75" hidden="false" customHeight="false" outlineLevel="0" collapsed="false">
      <c r="A437" s="39" t="n">
        <v>5</v>
      </c>
      <c r="B437" s="62" t="s">
        <v>567</v>
      </c>
      <c r="C437" s="24"/>
      <c r="D437" s="22"/>
      <c r="E437" s="24"/>
      <c r="F437" s="22"/>
      <c r="G437" s="25"/>
      <c r="H437" s="22"/>
      <c r="I437" s="25" t="s">
        <v>568</v>
      </c>
      <c r="J437" s="22" t="n">
        <v>6</v>
      </c>
      <c r="K437" s="24"/>
      <c r="L437" s="22"/>
      <c r="M437" s="26"/>
      <c r="N437" s="22"/>
      <c r="O437" s="34" t="s">
        <v>38</v>
      </c>
      <c r="P437" s="22" t="n">
        <v>2</v>
      </c>
      <c r="Q437" s="22"/>
      <c r="R437" s="22"/>
      <c r="S437" s="27"/>
      <c r="T437" s="22"/>
      <c r="U437" s="25" t="s">
        <v>70</v>
      </c>
      <c r="V437" s="96" t="n">
        <v>2</v>
      </c>
      <c r="W437" s="24"/>
      <c r="X437" s="22"/>
      <c r="Y437" s="23" t="s">
        <v>88</v>
      </c>
      <c r="Z437" s="79" t="n">
        <v>30</v>
      </c>
      <c r="AA437" s="73" t="n">
        <f aca="false">D437+F437+H437+J437+L437+N437+P437+R437+T437+V437+X437+Z437</f>
        <v>40</v>
      </c>
      <c r="AB437" s="35"/>
    </row>
    <row r="438" customFormat="false" ht="147.75" hidden="false" customHeight="true" outlineLevel="0" collapsed="false">
      <c r="A438" s="19" t="n">
        <v>6</v>
      </c>
      <c r="B438" s="75" t="s">
        <v>569</v>
      </c>
      <c r="C438" s="63"/>
      <c r="D438" s="28"/>
      <c r="E438" s="64"/>
      <c r="F438" s="28"/>
      <c r="G438" s="76"/>
      <c r="H438" s="28"/>
      <c r="I438" s="76" t="s">
        <v>55</v>
      </c>
      <c r="J438" s="28" t="n">
        <v>4</v>
      </c>
      <c r="K438" s="28"/>
      <c r="L438" s="28"/>
      <c r="M438" s="111"/>
      <c r="N438" s="28"/>
      <c r="O438" s="111"/>
      <c r="P438" s="28"/>
      <c r="Q438" s="28"/>
      <c r="R438" s="28"/>
      <c r="S438" s="77"/>
      <c r="T438" s="28"/>
      <c r="U438" s="76" t="s">
        <v>70</v>
      </c>
      <c r="V438" s="22" t="n">
        <v>2</v>
      </c>
      <c r="W438" s="22"/>
      <c r="X438" s="22"/>
      <c r="Y438" s="23" t="s">
        <v>113</v>
      </c>
      <c r="Z438" s="79" t="n">
        <v>40</v>
      </c>
      <c r="AA438" s="73" t="n">
        <f aca="false">D438+F438+H438+J438+L438+N438+P438+R438+T438+V438+X438+Z438</f>
        <v>46</v>
      </c>
      <c r="AB438" s="35"/>
    </row>
    <row r="439" customFormat="false" ht="56.25" hidden="false" customHeight="false" outlineLevel="0" collapsed="false">
      <c r="A439" s="19" t="n">
        <v>7</v>
      </c>
      <c r="B439" s="75" t="s">
        <v>570</v>
      </c>
      <c r="C439" s="32"/>
      <c r="D439" s="22"/>
      <c r="E439" s="24"/>
      <c r="F439" s="22"/>
      <c r="G439" s="24"/>
      <c r="H439" s="22"/>
      <c r="I439" s="25" t="s">
        <v>66</v>
      </c>
      <c r="J439" s="22" t="n">
        <v>5</v>
      </c>
      <c r="K439" s="22"/>
      <c r="L439" s="22"/>
      <c r="M439" s="26"/>
      <c r="N439" s="22"/>
      <c r="O439" s="22"/>
      <c r="P439" s="22"/>
      <c r="Q439" s="22"/>
      <c r="R439" s="22"/>
      <c r="S439" s="27"/>
      <c r="T439" s="22"/>
      <c r="U439" s="25" t="s">
        <v>67</v>
      </c>
      <c r="V439" s="22" t="n">
        <v>3</v>
      </c>
      <c r="W439" s="22"/>
      <c r="X439" s="22"/>
      <c r="Y439" s="80" t="s">
        <v>494</v>
      </c>
      <c r="Z439" s="79" t="n">
        <v>15</v>
      </c>
      <c r="AA439" s="73" t="n">
        <f aca="false">D439+F439+H439+J439+L439+N439+P439+R439+T439+V439+X439+Z439</f>
        <v>23</v>
      </c>
      <c r="AB439" s="35"/>
    </row>
    <row r="440" customFormat="false" ht="56.25" hidden="false" customHeight="false" outlineLevel="0" collapsed="false">
      <c r="A440" s="19" t="n">
        <v>8</v>
      </c>
      <c r="B440" s="75" t="s">
        <v>571</v>
      </c>
      <c r="C440" s="32"/>
      <c r="D440" s="22"/>
      <c r="E440" s="24"/>
      <c r="F440" s="22"/>
      <c r="H440" s="22"/>
      <c r="I440" s="25"/>
      <c r="J440" s="22"/>
      <c r="K440" s="22"/>
      <c r="L440" s="22"/>
      <c r="M440" s="26"/>
      <c r="N440" s="22"/>
      <c r="O440" s="22"/>
      <c r="P440" s="22"/>
      <c r="Q440" s="22"/>
      <c r="R440" s="22"/>
      <c r="S440" s="27"/>
      <c r="T440" s="22"/>
      <c r="U440" s="25"/>
      <c r="V440" s="22"/>
      <c r="W440" s="22"/>
      <c r="X440" s="22"/>
      <c r="Y440" s="25"/>
      <c r="Z440" s="79"/>
      <c r="AA440" s="73" t="n">
        <f aca="false">D440+F440+H440+J440+L440+N440+P440+R440+T440+V440+X440+Z440</f>
        <v>0</v>
      </c>
      <c r="AB440" s="35"/>
    </row>
    <row r="441" customFormat="false" ht="56.25" hidden="false" customHeight="false" outlineLevel="0" collapsed="false">
      <c r="A441" s="19" t="n">
        <v>9</v>
      </c>
      <c r="B441" s="75" t="s">
        <v>572</v>
      </c>
      <c r="C441" s="32"/>
      <c r="D441" s="22"/>
      <c r="E441" s="24"/>
      <c r="F441" s="22"/>
      <c r="G441" s="24"/>
      <c r="H441" s="22"/>
      <c r="I441" s="25" t="s">
        <v>55</v>
      </c>
      <c r="J441" s="22" t="n">
        <v>4</v>
      </c>
      <c r="K441" s="37"/>
      <c r="L441" s="22"/>
      <c r="M441" s="26"/>
      <c r="N441" s="22"/>
      <c r="O441" s="22"/>
      <c r="P441" s="22"/>
      <c r="Q441" s="22"/>
      <c r="R441" s="22"/>
      <c r="S441" s="27"/>
      <c r="T441" s="22"/>
      <c r="U441" s="25"/>
      <c r="V441" s="22"/>
      <c r="W441" s="22"/>
      <c r="X441" s="22"/>
      <c r="Y441" s="23" t="s">
        <v>88</v>
      </c>
      <c r="Z441" s="79" t="n">
        <v>30</v>
      </c>
      <c r="AA441" s="73" t="n">
        <f aca="false">D441+F441+H441+J441+L441+N441+P441+R441+T441+V441+X441+Z441</f>
        <v>34</v>
      </c>
      <c r="AB441" s="35"/>
    </row>
    <row r="442" customFormat="false" ht="112.5" hidden="false" customHeight="false" outlineLevel="0" collapsed="false">
      <c r="A442" s="19" t="n">
        <v>10</v>
      </c>
      <c r="B442" s="75" t="s">
        <v>573</v>
      </c>
      <c r="C442" s="32"/>
      <c r="D442" s="22"/>
      <c r="E442" s="24"/>
      <c r="F442" s="22"/>
      <c r="G442" s="24"/>
      <c r="H442" s="22"/>
      <c r="I442" s="25" t="s">
        <v>55</v>
      </c>
      <c r="J442" s="22" t="n">
        <v>4</v>
      </c>
      <c r="K442" s="22"/>
      <c r="L442" s="22"/>
      <c r="M442" s="26"/>
      <c r="N442" s="22"/>
      <c r="O442" s="22"/>
      <c r="P442" s="22"/>
      <c r="Q442" s="22"/>
      <c r="R442" s="22"/>
      <c r="S442" s="27"/>
      <c r="T442" s="22"/>
      <c r="U442" s="25" t="s">
        <v>70</v>
      </c>
      <c r="V442" s="22" t="n">
        <v>2</v>
      </c>
      <c r="W442" s="22"/>
      <c r="X442" s="22"/>
      <c r="Y442" s="80" t="s">
        <v>574</v>
      </c>
      <c r="Z442" s="79" t="n">
        <v>25</v>
      </c>
      <c r="AA442" s="73" t="n">
        <f aca="false">D442+F442+H442+J442+L442+N442+P442+R442+T442+V442+X442+Z442</f>
        <v>31</v>
      </c>
      <c r="AB442" s="35"/>
    </row>
    <row r="443" customFormat="false" ht="56.25" hidden="false" customHeight="false" outlineLevel="0" collapsed="false">
      <c r="A443" s="19" t="n">
        <v>11</v>
      </c>
      <c r="B443" s="75" t="s">
        <v>575</v>
      </c>
      <c r="C443" s="32"/>
      <c r="D443" s="22"/>
      <c r="E443" s="24"/>
      <c r="F443" s="22"/>
      <c r="G443" s="24"/>
      <c r="H443" s="22"/>
      <c r="I443" s="25" t="s">
        <v>66</v>
      </c>
      <c r="J443" s="22" t="n">
        <v>5</v>
      </c>
      <c r="L443" s="22"/>
      <c r="M443" s="26"/>
      <c r="N443" s="22"/>
      <c r="O443" s="22"/>
      <c r="P443" s="22"/>
      <c r="Q443" s="22"/>
      <c r="R443" s="22"/>
      <c r="S443" s="27"/>
      <c r="T443" s="22"/>
      <c r="U443" s="25"/>
      <c r="V443" s="22"/>
      <c r="W443" s="22"/>
      <c r="X443" s="22"/>
      <c r="Y443" s="25"/>
      <c r="Z443" s="79"/>
      <c r="AA443" s="73" t="n">
        <f aca="false">D443+F443+H443+J443+L443+N443+P443+R443+T443+V443+X443+Z443</f>
        <v>5</v>
      </c>
      <c r="AB443" s="35"/>
    </row>
    <row r="444" customFormat="false" ht="56.25" hidden="false" customHeight="false" outlineLevel="0" collapsed="false">
      <c r="A444" s="19" t="n">
        <v>12</v>
      </c>
      <c r="B444" s="75" t="s">
        <v>576</v>
      </c>
      <c r="C444" s="32"/>
      <c r="D444" s="22"/>
      <c r="E444" s="24"/>
      <c r="F444" s="22"/>
      <c r="G444" s="24"/>
      <c r="H444" s="22"/>
      <c r="I444" s="25" t="s">
        <v>66</v>
      </c>
      <c r="J444" s="22" t="n">
        <v>5</v>
      </c>
      <c r="K444" s="22"/>
      <c r="L444" s="22"/>
      <c r="M444" s="26"/>
      <c r="N444" s="22"/>
      <c r="O444" s="22"/>
      <c r="P444" s="22"/>
      <c r="Q444" s="22"/>
      <c r="R444" s="22"/>
      <c r="S444" s="27"/>
      <c r="T444" s="22"/>
      <c r="U444" s="25" t="s">
        <v>70</v>
      </c>
      <c r="V444" s="22" t="n">
        <v>2</v>
      </c>
      <c r="W444" s="22"/>
      <c r="X444" s="22"/>
      <c r="Y444" s="23" t="s">
        <v>88</v>
      </c>
      <c r="Z444" s="79" t="n">
        <v>30</v>
      </c>
      <c r="AA444" s="73" t="n">
        <f aca="false">D444+F444+H444+J444+L444+N444+P444+R444+T444+V444+X444+Z444</f>
        <v>37</v>
      </c>
      <c r="AB444" s="35"/>
    </row>
    <row r="445" customFormat="false" ht="56.25" hidden="false" customHeight="false" outlineLevel="0" collapsed="false">
      <c r="A445" s="19" t="n">
        <v>13</v>
      </c>
      <c r="B445" s="75" t="s">
        <v>577</v>
      </c>
      <c r="C445" s="32"/>
      <c r="D445" s="22"/>
      <c r="E445" s="24"/>
      <c r="F445" s="22"/>
      <c r="G445" s="25"/>
      <c r="H445" s="22"/>
      <c r="I445" s="25" t="s">
        <v>55</v>
      </c>
      <c r="J445" s="22" t="n">
        <v>4</v>
      </c>
      <c r="K445" s="22"/>
      <c r="L445" s="22"/>
      <c r="M445" s="26"/>
      <c r="N445" s="22"/>
      <c r="O445" s="22"/>
      <c r="P445" s="22"/>
      <c r="Q445" s="22"/>
      <c r="R445" s="22"/>
      <c r="S445" s="27"/>
      <c r="T445" s="22"/>
      <c r="U445" s="25"/>
      <c r="V445" s="22"/>
      <c r="W445" s="22"/>
      <c r="X445" s="22"/>
      <c r="Y445" s="23" t="s">
        <v>88</v>
      </c>
      <c r="Z445" s="79" t="n">
        <v>30</v>
      </c>
      <c r="AA445" s="73" t="n">
        <f aca="false">D445+F445+H445+J445+L445+N445+P445+R445+T445+V445+X445+Z445</f>
        <v>34</v>
      </c>
      <c r="AB445" s="35"/>
    </row>
    <row r="446" customFormat="false" ht="56.25" hidden="false" customHeight="false" outlineLevel="0" collapsed="false">
      <c r="A446" s="19" t="n">
        <v>14</v>
      </c>
      <c r="B446" s="75" t="s">
        <v>578</v>
      </c>
      <c r="C446" s="32"/>
      <c r="D446" s="22"/>
      <c r="E446" s="24"/>
      <c r="F446" s="22"/>
      <c r="G446" s="24"/>
      <c r="H446" s="22"/>
      <c r="I446" s="25" t="s">
        <v>55</v>
      </c>
      <c r="J446" s="22" t="n">
        <v>4</v>
      </c>
      <c r="K446" s="22"/>
      <c r="L446" s="22"/>
      <c r="M446" s="26"/>
      <c r="N446" s="22"/>
      <c r="O446" s="22"/>
      <c r="P446" s="22"/>
      <c r="Q446" s="22"/>
      <c r="R446" s="22"/>
      <c r="S446" s="27"/>
      <c r="T446" s="22"/>
      <c r="U446" s="25"/>
      <c r="V446" s="22"/>
      <c r="W446" s="22"/>
      <c r="X446" s="22"/>
      <c r="Y446" s="80" t="s">
        <v>494</v>
      </c>
      <c r="Z446" s="79" t="n">
        <v>15</v>
      </c>
      <c r="AA446" s="73" t="n">
        <f aca="false">D446+F446+H446+J446+L446+N446+P446+R446+T446+V446+X446+Z446</f>
        <v>19</v>
      </c>
      <c r="AB446" s="35"/>
    </row>
    <row r="447" customFormat="false" ht="75" hidden="false" customHeight="false" outlineLevel="0" collapsed="false">
      <c r="A447" s="19" t="n">
        <v>15</v>
      </c>
      <c r="B447" s="75" t="s">
        <v>579</v>
      </c>
      <c r="C447" s="32"/>
      <c r="D447" s="22"/>
      <c r="E447" s="24"/>
      <c r="F447" s="22"/>
      <c r="G447" s="24"/>
      <c r="H447" s="22"/>
      <c r="I447" s="25" t="s">
        <v>55</v>
      </c>
      <c r="J447" s="22" t="n">
        <v>4</v>
      </c>
      <c r="K447" s="22"/>
      <c r="L447" s="22"/>
      <c r="M447" s="34" t="s">
        <v>38</v>
      </c>
      <c r="N447" s="22" t="n">
        <v>2</v>
      </c>
      <c r="O447" s="22"/>
      <c r="P447" s="22"/>
      <c r="Q447" s="34" t="s">
        <v>38</v>
      </c>
      <c r="R447" s="22" t="n">
        <v>2</v>
      </c>
      <c r="S447" s="25" t="s">
        <v>45</v>
      </c>
      <c r="T447" s="22" t="n">
        <v>4</v>
      </c>
      <c r="U447" s="25"/>
      <c r="V447" s="22"/>
      <c r="W447" s="22"/>
      <c r="X447" s="22"/>
      <c r="Y447" s="80" t="s">
        <v>494</v>
      </c>
      <c r="Z447" s="79" t="n">
        <v>15</v>
      </c>
      <c r="AA447" s="73" t="n">
        <f aca="false">D447+F447+H447+J447+L447+N447+P447+R447+T447+V447+X447+Z447</f>
        <v>27</v>
      </c>
      <c r="AB447" s="35"/>
    </row>
    <row r="448" customFormat="false" ht="93.75" hidden="false" customHeight="false" outlineLevel="0" collapsed="false">
      <c r="A448" s="19" t="n">
        <v>16</v>
      </c>
      <c r="B448" s="75" t="s">
        <v>580</v>
      </c>
      <c r="C448" s="32"/>
      <c r="D448" s="22"/>
      <c r="E448" s="24"/>
      <c r="F448" s="22"/>
      <c r="G448" s="24"/>
      <c r="H448" s="22"/>
      <c r="I448" s="25" t="s">
        <v>55</v>
      </c>
      <c r="J448" s="22" t="n">
        <v>4</v>
      </c>
      <c r="K448" s="22"/>
      <c r="L448" s="22"/>
      <c r="M448" s="26"/>
      <c r="N448" s="22"/>
      <c r="O448" s="34" t="s">
        <v>581</v>
      </c>
      <c r="P448" s="22" t="n">
        <v>5</v>
      </c>
      <c r="Q448" s="22"/>
      <c r="R448" s="22"/>
      <c r="S448" s="27"/>
      <c r="T448" s="22"/>
      <c r="U448" s="25"/>
      <c r="V448" s="22"/>
      <c r="W448" s="22"/>
      <c r="X448" s="22"/>
      <c r="Y448" s="23" t="s">
        <v>63</v>
      </c>
      <c r="Z448" s="79" t="n">
        <v>35</v>
      </c>
      <c r="AA448" s="73" t="n">
        <f aca="false">D448+F448+H448+J448+L448+N448+P448+R448+T448+V448+X448+Z448</f>
        <v>44</v>
      </c>
      <c r="AB448" s="35"/>
    </row>
    <row r="449" customFormat="false" ht="168.75" hidden="false" customHeight="false" outlineLevel="0" collapsed="false">
      <c r="A449" s="19" t="n">
        <v>17</v>
      </c>
      <c r="B449" s="75" t="s">
        <v>582</v>
      </c>
      <c r="C449" s="32"/>
      <c r="D449" s="22"/>
      <c r="E449" s="24"/>
      <c r="F449" s="22"/>
      <c r="G449" s="25"/>
      <c r="H449" s="22"/>
      <c r="I449" s="25" t="s">
        <v>66</v>
      </c>
      <c r="J449" s="22" t="n">
        <v>5</v>
      </c>
      <c r="K449" s="80" t="s">
        <v>583</v>
      </c>
      <c r="L449" s="22" t="n">
        <v>2</v>
      </c>
      <c r="M449" s="26"/>
      <c r="N449" s="22"/>
      <c r="O449" s="26"/>
      <c r="P449" s="22"/>
      <c r="Q449" s="22"/>
      <c r="R449" s="22"/>
      <c r="S449" s="27"/>
      <c r="T449" s="22"/>
      <c r="U449" s="25" t="s">
        <v>584</v>
      </c>
      <c r="V449" s="22" t="n">
        <v>5.5</v>
      </c>
      <c r="W449" s="22"/>
      <c r="X449" s="22"/>
      <c r="Y449" s="23" t="s">
        <v>88</v>
      </c>
      <c r="Z449" s="79" t="n">
        <v>30</v>
      </c>
      <c r="AA449" s="73" t="n">
        <f aca="false">D449+F449+H449+J449+L449+N449+P449+R449+T449+V449+X449+Z449</f>
        <v>42.5</v>
      </c>
      <c r="AB449" s="35"/>
    </row>
    <row r="450" customFormat="false" ht="93.75" hidden="false" customHeight="false" outlineLevel="0" collapsed="false">
      <c r="A450" s="19" t="n">
        <v>18</v>
      </c>
      <c r="B450" s="75" t="s">
        <v>585</v>
      </c>
      <c r="C450" s="32"/>
      <c r="D450" s="22"/>
      <c r="E450" s="24"/>
      <c r="F450" s="22"/>
      <c r="G450" s="24"/>
      <c r="H450" s="22"/>
      <c r="I450" s="25" t="s">
        <v>55</v>
      </c>
      <c r="J450" s="22" t="n">
        <v>4</v>
      </c>
      <c r="K450" s="22"/>
      <c r="L450" s="22"/>
      <c r="M450" s="26"/>
      <c r="N450" s="22"/>
      <c r="O450" s="22"/>
      <c r="P450" s="22"/>
      <c r="Q450" s="22"/>
      <c r="R450" s="22"/>
      <c r="S450" s="27"/>
      <c r="T450" s="22"/>
      <c r="U450" s="25"/>
      <c r="V450" s="22"/>
      <c r="W450" s="22"/>
      <c r="X450" s="22"/>
      <c r="Y450" s="112" t="s">
        <v>586</v>
      </c>
      <c r="Z450" s="79" t="n">
        <v>40</v>
      </c>
      <c r="AA450" s="73" t="n">
        <f aca="false">D450+F450+H450+J450+L450+N450+P450+R450+T450+V450+X450+Z450</f>
        <v>44</v>
      </c>
      <c r="AB450" s="35"/>
    </row>
    <row r="451" customFormat="false" ht="112.5" hidden="false" customHeight="false" outlineLevel="0" collapsed="false">
      <c r="A451" s="19" t="n">
        <v>19</v>
      </c>
      <c r="B451" s="75" t="s">
        <v>587</v>
      </c>
      <c r="C451" s="32"/>
      <c r="D451" s="22"/>
      <c r="E451" s="24"/>
      <c r="F451" s="22"/>
      <c r="G451" s="25"/>
      <c r="H451" s="22"/>
      <c r="I451" s="25" t="s">
        <v>66</v>
      </c>
      <c r="J451" s="22" t="n">
        <v>5</v>
      </c>
      <c r="K451" s="22"/>
      <c r="L451" s="22"/>
      <c r="M451" s="26"/>
      <c r="N451" s="22"/>
      <c r="O451" s="22"/>
      <c r="P451" s="22"/>
      <c r="Q451" s="22"/>
      <c r="R451" s="22"/>
      <c r="S451" s="27"/>
      <c r="T451" s="22"/>
      <c r="U451" s="25" t="s">
        <v>52</v>
      </c>
      <c r="V451" s="22" t="n">
        <v>3.5</v>
      </c>
      <c r="W451" s="22"/>
      <c r="X451" s="22"/>
      <c r="Y451" s="23" t="s">
        <v>88</v>
      </c>
      <c r="Z451" s="79" t="n">
        <v>30</v>
      </c>
      <c r="AA451" s="73" t="n">
        <f aca="false">D451+F451+H451+J451+L451+N451+P451+R451+T451+V451+X451+Z451</f>
        <v>38.5</v>
      </c>
      <c r="AB451" s="35"/>
    </row>
    <row r="452" customFormat="false" ht="112.5" hidden="false" customHeight="false" outlineLevel="0" collapsed="false">
      <c r="A452" s="19" t="n">
        <v>20</v>
      </c>
      <c r="B452" s="75" t="s">
        <v>588</v>
      </c>
      <c r="C452" s="32"/>
      <c r="D452" s="22"/>
      <c r="E452" s="24"/>
      <c r="F452" s="22"/>
      <c r="G452" s="24"/>
      <c r="H452" s="22"/>
      <c r="I452" s="25" t="s">
        <v>55</v>
      </c>
      <c r="J452" s="22" t="n">
        <v>4</v>
      </c>
      <c r="K452" s="22"/>
      <c r="L452" s="22"/>
      <c r="M452" s="26"/>
      <c r="N452" s="22"/>
      <c r="O452" s="22"/>
      <c r="P452" s="22"/>
      <c r="Q452" s="22"/>
      <c r="R452" s="22"/>
      <c r="S452" s="27"/>
      <c r="T452" s="22"/>
      <c r="U452" s="25"/>
      <c r="V452" s="22"/>
      <c r="W452" s="22"/>
      <c r="X452" s="22"/>
      <c r="Y452" s="23" t="s">
        <v>468</v>
      </c>
      <c r="Z452" s="79" t="n">
        <v>35</v>
      </c>
      <c r="AA452" s="73" t="n">
        <f aca="false">D452+F452+H452+J452+L452+N452+P452+R452+T452+V452+X452+Z452</f>
        <v>39</v>
      </c>
      <c r="AB452" s="35"/>
    </row>
    <row r="453" customFormat="false" ht="56.25" hidden="false" customHeight="false" outlineLevel="0" collapsed="false">
      <c r="A453" s="19" t="n">
        <v>21</v>
      </c>
      <c r="B453" s="75" t="s">
        <v>589</v>
      </c>
      <c r="C453" s="32"/>
      <c r="D453" s="22"/>
      <c r="E453" s="24"/>
      <c r="F453" s="22"/>
      <c r="G453" s="24"/>
      <c r="H453" s="22"/>
      <c r="I453" s="25" t="s">
        <v>55</v>
      </c>
      <c r="J453" s="22" t="n">
        <v>4</v>
      </c>
      <c r="K453" s="22"/>
      <c r="L453" s="22"/>
      <c r="M453" s="26"/>
      <c r="N453" s="22"/>
      <c r="O453" s="22"/>
      <c r="P453" s="22"/>
      <c r="Q453" s="22"/>
      <c r="R453" s="22"/>
      <c r="S453" s="27"/>
      <c r="T453" s="22"/>
      <c r="U453" s="25"/>
      <c r="V453" s="22"/>
      <c r="W453" s="22"/>
      <c r="X453" s="22"/>
      <c r="Y453" s="23" t="s">
        <v>88</v>
      </c>
      <c r="Z453" s="79" t="n">
        <v>30</v>
      </c>
      <c r="AA453" s="73" t="n">
        <f aca="false">D453+F453+H453+J453+L453+N453+P453+R453+T453+V453+X453+Z453</f>
        <v>34</v>
      </c>
      <c r="AB453" s="35"/>
    </row>
    <row r="454" customFormat="false" ht="93.75" hidden="false" customHeight="false" outlineLevel="0" collapsed="false">
      <c r="A454" s="19" t="n">
        <v>22</v>
      </c>
      <c r="B454" s="75" t="s">
        <v>590</v>
      </c>
      <c r="C454" s="32"/>
      <c r="D454" s="22"/>
      <c r="E454" s="24"/>
      <c r="F454" s="22"/>
      <c r="G454" s="24"/>
      <c r="H454" s="22"/>
      <c r="I454" s="25" t="s">
        <v>66</v>
      </c>
      <c r="J454" s="22" t="n">
        <v>5</v>
      </c>
      <c r="K454" s="81"/>
      <c r="L454" s="22"/>
      <c r="M454" s="26"/>
      <c r="N454" s="22"/>
      <c r="O454" s="22"/>
      <c r="P454" s="22"/>
      <c r="Q454" s="22"/>
      <c r="R454" s="22"/>
      <c r="S454" s="27"/>
      <c r="T454" s="22"/>
      <c r="U454" s="25"/>
      <c r="V454" s="22"/>
      <c r="W454" s="22"/>
      <c r="X454" s="22"/>
      <c r="Y454" s="112" t="s">
        <v>591</v>
      </c>
      <c r="Z454" s="79" t="n">
        <v>35</v>
      </c>
      <c r="AA454" s="73" t="n">
        <f aca="false">D454+F454+H454+J454+L454+N454+P454+R454+T454+V454+X454+Z454</f>
        <v>40</v>
      </c>
      <c r="AB454" s="35"/>
    </row>
    <row r="455" customFormat="false" ht="56.25" hidden="false" customHeight="false" outlineLevel="0" collapsed="false">
      <c r="A455" s="19" t="n">
        <v>23</v>
      </c>
      <c r="B455" s="75" t="s">
        <v>592</v>
      </c>
      <c r="C455" s="32"/>
      <c r="D455" s="22"/>
      <c r="E455" s="24"/>
      <c r="F455" s="22"/>
      <c r="G455" s="24"/>
      <c r="H455" s="22"/>
      <c r="I455" s="25" t="s">
        <v>66</v>
      </c>
      <c r="J455" s="22" t="n">
        <v>5</v>
      </c>
      <c r="K455" s="22"/>
      <c r="L455" s="22"/>
      <c r="M455" s="26"/>
      <c r="N455" s="22"/>
      <c r="O455" s="22"/>
      <c r="P455" s="22"/>
      <c r="Q455" s="22"/>
      <c r="R455" s="22"/>
      <c r="S455" s="27"/>
      <c r="T455" s="22"/>
      <c r="U455" s="25" t="s">
        <v>67</v>
      </c>
      <c r="V455" s="22" t="n">
        <v>3</v>
      </c>
      <c r="W455" s="22"/>
      <c r="X455" s="22"/>
      <c r="Y455" s="80" t="s">
        <v>522</v>
      </c>
      <c r="Z455" s="79" t="n">
        <v>30</v>
      </c>
      <c r="AA455" s="73" t="n">
        <f aca="false">D455+F455+H455+J455+L455+N455+P455+R455+T455+V455+X455+Z455</f>
        <v>38</v>
      </c>
      <c r="AB455" s="35"/>
    </row>
    <row r="456" customFormat="false" ht="37.5" hidden="false" customHeight="false" outlineLevel="0" collapsed="false">
      <c r="A456" s="19" t="n">
        <v>24</v>
      </c>
      <c r="B456" s="75" t="s">
        <v>593</v>
      </c>
      <c r="C456" s="32"/>
      <c r="D456" s="22"/>
      <c r="E456" s="24"/>
      <c r="F456" s="22"/>
      <c r="G456" s="24"/>
      <c r="H456" s="22"/>
      <c r="I456" s="25"/>
      <c r="J456" s="22"/>
      <c r="K456" s="22"/>
      <c r="L456" s="22"/>
      <c r="M456" s="26"/>
      <c r="N456" s="22"/>
      <c r="O456" s="26"/>
      <c r="P456" s="22"/>
      <c r="Q456" s="22"/>
      <c r="R456" s="22"/>
      <c r="S456" s="27"/>
      <c r="T456" s="22"/>
      <c r="U456" s="25"/>
      <c r="V456" s="22"/>
      <c r="W456" s="22"/>
      <c r="X456" s="22"/>
      <c r="Y456" s="25"/>
      <c r="Z456" s="79"/>
      <c r="AA456" s="73" t="n">
        <f aca="false">D456+F456+H456+J456+L456+N456+P456+R456+T456+V456+X456+Z456</f>
        <v>0</v>
      </c>
      <c r="AB456" s="35"/>
    </row>
    <row r="457" customFormat="false" ht="56.25" hidden="false" customHeight="false" outlineLevel="0" collapsed="false">
      <c r="A457" s="19" t="n">
        <v>25</v>
      </c>
      <c r="B457" s="75" t="s">
        <v>594</v>
      </c>
      <c r="C457" s="32"/>
      <c r="D457" s="22"/>
      <c r="E457" s="24"/>
      <c r="F457" s="22"/>
      <c r="G457" s="24"/>
      <c r="H457" s="22"/>
      <c r="I457" s="25"/>
      <c r="J457" s="22"/>
      <c r="K457" s="22"/>
      <c r="L457" s="22"/>
      <c r="M457" s="26"/>
      <c r="N457" s="22"/>
      <c r="O457" s="22"/>
      <c r="P457" s="22"/>
      <c r="Q457" s="22"/>
      <c r="R457" s="22"/>
      <c r="S457" s="27"/>
      <c r="T457" s="22"/>
      <c r="U457" s="25"/>
      <c r="V457" s="22"/>
      <c r="W457" s="22"/>
      <c r="X457" s="22"/>
      <c r="Y457" s="23" t="s">
        <v>88</v>
      </c>
      <c r="Z457" s="79" t="n">
        <v>30</v>
      </c>
      <c r="AA457" s="73" t="n">
        <f aca="false">D457+F457+H457+J457+L457+N457+P457+R457+T457+V457+X457+Z457</f>
        <v>30</v>
      </c>
      <c r="AB457" s="35"/>
    </row>
    <row r="458" customFormat="false" ht="56.25" hidden="false" customHeight="false" outlineLevel="0" collapsed="false">
      <c r="A458" s="19" t="n">
        <v>26</v>
      </c>
      <c r="B458" s="75" t="s">
        <v>595</v>
      </c>
      <c r="C458" s="32"/>
      <c r="D458" s="22"/>
      <c r="E458" s="24"/>
      <c r="F458" s="22"/>
      <c r="G458" s="24"/>
      <c r="H458" s="22"/>
      <c r="I458" s="25" t="s">
        <v>66</v>
      </c>
      <c r="J458" s="22" t="n">
        <v>5</v>
      </c>
      <c r="K458" s="22"/>
      <c r="L458" s="22"/>
      <c r="M458" s="26"/>
      <c r="N458" s="22"/>
      <c r="O458" s="22"/>
      <c r="P458" s="22"/>
      <c r="Q458" s="22"/>
      <c r="R458" s="22"/>
      <c r="S458" s="27"/>
      <c r="T458" s="22"/>
      <c r="U458" s="25"/>
      <c r="V458" s="22"/>
      <c r="W458" s="22"/>
      <c r="X458" s="22"/>
      <c r="Y458" s="23" t="s">
        <v>88</v>
      </c>
      <c r="Z458" s="79" t="n">
        <v>30</v>
      </c>
      <c r="AA458" s="73" t="n">
        <f aca="false">D458+F458+H458+J458+L458+N458+P458+R458+T458+V458+X458+Z458</f>
        <v>35</v>
      </c>
      <c r="AB458" s="35"/>
    </row>
    <row r="459" customFormat="false" ht="56.25" hidden="false" customHeight="false" outlineLevel="0" collapsed="false">
      <c r="A459" s="19" t="n">
        <v>27</v>
      </c>
      <c r="B459" s="75" t="s">
        <v>596</v>
      </c>
      <c r="C459" s="32"/>
      <c r="D459" s="22"/>
      <c r="E459" s="24"/>
      <c r="F459" s="22"/>
      <c r="G459" s="24"/>
      <c r="H459" s="22"/>
      <c r="I459" s="25"/>
      <c r="J459" s="22"/>
      <c r="K459" s="22"/>
      <c r="L459" s="22"/>
      <c r="M459" s="26"/>
      <c r="N459" s="22"/>
      <c r="O459" s="22"/>
      <c r="P459" s="22"/>
      <c r="Q459" s="22"/>
      <c r="R459" s="22"/>
      <c r="S459" s="27"/>
      <c r="T459" s="22"/>
      <c r="U459" s="25"/>
      <c r="V459" s="22"/>
      <c r="W459" s="22"/>
      <c r="X459" s="22"/>
      <c r="Y459" s="90"/>
      <c r="Z459" s="79"/>
      <c r="AA459" s="73" t="n">
        <f aca="false">D459+F459+H459+J459+L459+N459+P459+R459+T459+V459+X459+Z459</f>
        <v>0</v>
      </c>
      <c r="AB459" s="35"/>
    </row>
    <row r="460" customFormat="false" ht="56.25" hidden="false" customHeight="false" outlineLevel="0" collapsed="false">
      <c r="A460" s="19" t="n">
        <v>28</v>
      </c>
      <c r="B460" s="75" t="s">
        <v>597</v>
      </c>
      <c r="C460" s="32"/>
      <c r="D460" s="22"/>
      <c r="E460" s="24"/>
      <c r="F460" s="22"/>
      <c r="G460" s="24"/>
      <c r="H460" s="22"/>
      <c r="I460" s="25" t="s">
        <v>55</v>
      </c>
      <c r="J460" s="22" t="n">
        <v>4</v>
      </c>
      <c r="K460" s="22"/>
      <c r="L460" s="22"/>
      <c r="M460" s="26"/>
      <c r="N460" s="22"/>
      <c r="O460" s="22"/>
      <c r="P460" s="22"/>
      <c r="Q460" s="22"/>
      <c r="R460" s="22"/>
      <c r="S460" s="27"/>
      <c r="T460" s="22"/>
      <c r="U460" s="25"/>
      <c r="V460" s="22"/>
      <c r="W460" s="22"/>
      <c r="X460" s="22"/>
      <c r="Y460" s="23" t="s">
        <v>213</v>
      </c>
      <c r="Z460" s="79" t="n">
        <v>5</v>
      </c>
      <c r="AA460" s="73" t="n">
        <f aca="false">D460+F460+H460+J460+L460+N460+P460+R460+T460+V460+X460+Z460</f>
        <v>9</v>
      </c>
      <c r="AB460" s="35"/>
    </row>
    <row r="461" customFormat="false" ht="37.5" hidden="false" customHeight="false" outlineLevel="0" collapsed="false">
      <c r="A461" s="19" t="n">
        <v>29</v>
      </c>
      <c r="B461" s="75" t="s">
        <v>598</v>
      </c>
      <c r="C461" s="32"/>
      <c r="D461" s="22"/>
      <c r="E461" s="24"/>
      <c r="F461" s="22"/>
      <c r="G461" s="24"/>
      <c r="H461" s="22"/>
      <c r="I461" s="25"/>
      <c r="J461" s="22"/>
      <c r="L461" s="22"/>
      <c r="M461" s="26"/>
      <c r="N461" s="22"/>
      <c r="O461" s="22"/>
      <c r="P461" s="22"/>
      <c r="Q461" s="22"/>
      <c r="R461" s="22"/>
      <c r="S461" s="27"/>
      <c r="T461" s="22"/>
      <c r="U461" s="25"/>
      <c r="V461" s="22"/>
      <c r="W461" s="22"/>
      <c r="X461" s="22"/>
      <c r="Y461" s="80" t="s">
        <v>494</v>
      </c>
      <c r="Z461" s="79" t="n">
        <v>15</v>
      </c>
      <c r="AA461" s="73" t="n">
        <f aca="false">D461+F461+H461+J461+L461+N461+P461+R461+T461+V461+X461+Z461</f>
        <v>15</v>
      </c>
      <c r="AB461" s="35"/>
    </row>
    <row r="462" customFormat="false" ht="93.75" hidden="false" customHeight="false" outlineLevel="0" collapsed="false">
      <c r="A462" s="38" t="n">
        <v>30</v>
      </c>
      <c r="B462" s="75" t="s">
        <v>599</v>
      </c>
      <c r="C462" s="32"/>
      <c r="D462" s="22"/>
      <c r="E462" s="24"/>
      <c r="F462" s="22"/>
      <c r="G462" s="24"/>
      <c r="H462" s="22"/>
      <c r="I462" s="25" t="s">
        <v>55</v>
      </c>
      <c r="J462" s="22" t="n">
        <v>4</v>
      </c>
      <c r="K462" s="43"/>
      <c r="L462" s="43"/>
      <c r="M462" s="98"/>
      <c r="N462" s="43"/>
      <c r="O462" s="43"/>
      <c r="P462" s="43"/>
      <c r="Q462" s="43"/>
      <c r="R462" s="43"/>
      <c r="S462" s="68"/>
      <c r="T462" s="22"/>
      <c r="U462" s="25"/>
      <c r="V462" s="22"/>
      <c r="W462" s="22"/>
      <c r="X462" s="22"/>
      <c r="Y462" s="80" t="s">
        <v>600</v>
      </c>
      <c r="Z462" s="79" t="n">
        <v>20</v>
      </c>
      <c r="AA462" s="51" t="n">
        <f aca="false">D462+F462+H462+J462+L462+N462+P462+R462+T462+V462+X462+Z462</f>
        <v>24</v>
      </c>
      <c r="AB462" s="35"/>
    </row>
    <row r="463" customFormat="false" ht="56.25" hidden="false" customHeight="false" outlineLevel="0" collapsed="false">
      <c r="A463" s="39" t="n">
        <v>31</v>
      </c>
      <c r="B463" s="75" t="s">
        <v>601</v>
      </c>
      <c r="C463" s="32"/>
      <c r="D463" s="22"/>
      <c r="E463" s="24"/>
      <c r="F463" s="22"/>
      <c r="G463" s="24"/>
      <c r="H463" s="22"/>
      <c r="I463" s="25"/>
      <c r="J463" s="33"/>
      <c r="K463" s="22"/>
      <c r="L463" s="22"/>
      <c r="M463" s="26"/>
      <c r="N463" s="22"/>
      <c r="O463" s="22"/>
      <c r="P463" s="22"/>
      <c r="Q463" s="22"/>
      <c r="R463" s="22"/>
      <c r="S463" s="27"/>
      <c r="T463" s="96"/>
      <c r="U463" s="25"/>
      <c r="V463" s="22"/>
      <c r="W463" s="22"/>
      <c r="X463" s="22"/>
      <c r="Y463" s="80" t="s">
        <v>494</v>
      </c>
      <c r="Z463" s="79" t="n">
        <v>15</v>
      </c>
      <c r="AA463" s="33" t="n">
        <f aca="false">D463+F463+H463+J463+L463+N463+P463+R463+T463+V463+X463+Z463</f>
        <v>15</v>
      </c>
      <c r="AB463" s="35"/>
    </row>
    <row r="464" customFormat="false" ht="56.25" hidden="false" customHeight="false" outlineLevel="0" collapsed="false">
      <c r="A464" s="39" t="n">
        <v>32</v>
      </c>
      <c r="B464" s="75" t="s">
        <v>602</v>
      </c>
      <c r="C464" s="32"/>
      <c r="D464" s="22"/>
      <c r="E464" s="24"/>
      <c r="F464" s="22"/>
      <c r="G464" s="24"/>
      <c r="H464" s="22"/>
      <c r="I464" s="25"/>
      <c r="J464" s="33"/>
      <c r="K464" s="22"/>
      <c r="L464" s="22"/>
      <c r="M464" s="26"/>
      <c r="N464" s="22"/>
      <c r="O464" s="22"/>
      <c r="P464" s="22"/>
      <c r="Q464" s="22"/>
      <c r="R464" s="22"/>
      <c r="S464" s="27"/>
      <c r="T464" s="96"/>
      <c r="U464" s="25"/>
      <c r="V464" s="22"/>
      <c r="W464" s="22"/>
      <c r="X464" s="22"/>
      <c r="Y464" s="80"/>
      <c r="Z464" s="96"/>
      <c r="AA464" s="33" t="n">
        <f aca="false">D464+F464+H464+J464+L464+N464+P464+R464+T464+V464+X464+Z464</f>
        <v>0</v>
      </c>
      <c r="AB464" s="35"/>
    </row>
    <row r="465" customFormat="false" ht="56.25" hidden="false" customHeight="false" outlineLevel="0" collapsed="false">
      <c r="A465" s="39" t="n">
        <v>33</v>
      </c>
      <c r="B465" s="75" t="s">
        <v>603</v>
      </c>
      <c r="C465" s="32"/>
      <c r="D465" s="22"/>
      <c r="E465" s="24"/>
      <c r="F465" s="22"/>
      <c r="G465" s="24"/>
      <c r="H465" s="22"/>
      <c r="I465" s="25" t="s">
        <v>55</v>
      </c>
      <c r="J465" s="33" t="n">
        <v>4</v>
      </c>
      <c r="K465" s="35"/>
      <c r="L465" s="35"/>
      <c r="M465" s="35"/>
      <c r="N465" s="35"/>
      <c r="O465" s="22"/>
      <c r="P465" s="22"/>
      <c r="Q465" s="22"/>
      <c r="R465" s="22"/>
      <c r="S465" s="22"/>
      <c r="T465" s="96"/>
      <c r="U465" s="25"/>
      <c r="V465" s="22"/>
      <c r="W465" s="22"/>
      <c r="X465" s="22"/>
      <c r="Y465" s="80" t="s">
        <v>604</v>
      </c>
      <c r="Z465" s="96" t="n">
        <v>5</v>
      </c>
      <c r="AA465" s="33" t="n">
        <f aca="false">D465+F465+H465+J465+L465+N465+P465+R465+T465+V465+X465+Z465</f>
        <v>9</v>
      </c>
      <c r="AB465" s="35"/>
    </row>
    <row r="466" customFormat="false" ht="225" hidden="false" customHeight="false" outlineLevel="0" collapsed="false">
      <c r="A466" s="39" t="n">
        <v>34</v>
      </c>
      <c r="B466" s="75" t="s">
        <v>605</v>
      </c>
      <c r="C466" s="32"/>
      <c r="D466" s="22"/>
      <c r="E466" s="24"/>
      <c r="F466" s="22"/>
      <c r="G466" s="24"/>
      <c r="H466" s="22"/>
      <c r="I466" s="25" t="s">
        <v>66</v>
      </c>
      <c r="J466" s="33" t="n">
        <v>5</v>
      </c>
      <c r="K466" s="25" t="s">
        <v>45</v>
      </c>
      <c r="L466" s="25" t="n">
        <v>4</v>
      </c>
      <c r="M466" s="23" t="s">
        <v>38</v>
      </c>
      <c r="N466" s="25" t="n">
        <v>2</v>
      </c>
      <c r="O466" s="34" t="s">
        <v>606</v>
      </c>
      <c r="P466" s="25" t="n">
        <v>8.5</v>
      </c>
      <c r="Q466" s="34" t="s">
        <v>38</v>
      </c>
      <c r="R466" s="25" t="n">
        <v>2</v>
      </c>
      <c r="S466" s="23" t="s">
        <v>38</v>
      </c>
      <c r="T466" s="25" t="n">
        <v>2</v>
      </c>
      <c r="U466" s="25" t="s">
        <v>607</v>
      </c>
      <c r="V466" s="22" t="n">
        <v>9.5</v>
      </c>
      <c r="W466" s="22"/>
      <c r="X466" s="22"/>
      <c r="Y466" s="23" t="s">
        <v>88</v>
      </c>
      <c r="Z466" s="79" t="n">
        <v>30</v>
      </c>
      <c r="AA466" s="33" t="n">
        <f aca="false">D466+F466+H466+J466+L466+N466+P466+R466+T466+V466+X466+Z466</f>
        <v>63</v>
      </c>
      <c r="AB466" s="35"/>
    </row>
    <row r="467" customFormat="false" ht="56.25" hidden="false" customHeight="false" outlineLevel="0" collapsed="false">
      <c r="A467" s="39" t="n">
        <v>35</v>
      </c>
      <c r="B467" s="75" t="s">
        <v>608</v>
      </c>
      <c r="C467" s="32"/>
      <c r="D467" s="22"/>
      <c r="E467" s="24"/>
      <c r="F467" s="22"/>
      <c r="G467" s="24"/>
      <c r="H467" s="22"/>
      <c r="I467" s="25" t="s">
        <v>55</v>
      </c>
      <c r="J467" s="22" t="n">
        <v>4</v>
      </c>
      <c r="K467" s="28"/>
      <c r="L467" s="28"/>
      <c r="M467" s="111"/>
      <c r="N467" s="28"/>
      <c r="O467" s="28"/>
      <c r="P467" s="28"/>
      <c r="Q467" s="28"/>
      <c r="R467" s="28"/>
      <c r="S467" s="77"/>
      <c r="T467" s="22"/>
      <c r="U467" s="25"/>
      <c r="V467" s="22"/>
      <c r="W467" s="22"/>
      <c r="X467" s="22"/>
      <c r="Y467" s="80" t="s">
        <v>494</v>
      </c>
      <c r="Z467" s="79" t="n">
        <v>15</v>
      </c>
      <c r="AA467" s="33" t="n">
        <f aca="false">D467+F467+H467+J467+L467+N467+P467+R467+T467+V467+X467+Z467</f>
        <v>19</v>
      </c>
      <c r="AB467" s="35"/>
    </row>
    <row r="468" customFormat="false" ht="37.5" hidden="false" customHeight="false" outlineLevel="0" collapsed="false">
      <c r="A468" s="39" t="n">
        <v>36</v>
      </c>
      <c r="B468" s="75" t="s">
        <v>609</v>
      </c>
      <c r="C468" s="32"/>
      <c r="D468" s="22"/>
      <c r="E468" s="24"/>
      <c r="F468" s="22"/>
      <c r="G468" s="24"/>
      <c r="H468" s="22"/>
      <c r="I468" s="25"/>
      <c r="J468" s="22"/>
      <c r="K468" s="22"/>
      <c r="L468" s="22"/>
      <c r="M468" s="26"/>
      <c r="N468" s="22"/>
      <c r="O468" s="22"/>
      <c r="P468" s="22"/>
      <c r="Q468" s="22"/>
      <c r="R468" s="22"/>
      <c r="S468" s="27"/>
      <c r="T468" s="22"/>
      <c r="U468" s="25"/>
      <c r="V468" s="22"/>
      <c r="W468" s="22"/>
      <c r="X468" s="22"/>
      <c r="Y468" s="80" t="s">
        <v>494</v>
      </c>
      <c r="Z468" s="79" t="n">
        <v>15</v>
      </c>
      <c r="AA468" s="33" t="n">
        <f aca="false">D468+F468+H468+J468+L468+N468+P468+R468+T468+V468+X468+Z468</f>
        <v>15</v>
      </c>
      <c r="AB468" s="35"/>
    </row>
    <row r="469" customFormat="false" ht="56.25" hidden="false" customHeight="false" outlineLevel="0" collapsed="false">
      <c r="A469" s="39" t="n">
        <v>37</v>
      </c>
      <c r="B469" s="75" t="s">
        <v>610</v>
      </c>
      <c r="C469" s="32"/>
      <c r="D469" s="22"/>
      <c r="E469" s="24"/>
      <c r="F469" s="22"/>
      <c r="G469" s="25"/>
      <c r="H469" s="22"/>
      <c r="I469" s="25" t="s">
        <v>55</v>
      </c>
      <c r="J469" s="22" t="n">
        <v>4</v>
      </c>
      <c r="K469" s="22"/>
      <c r="L469" s="22"/>
      <c r="M469" s="26"/>
      <c r="N469" s="22"/>
      <c r="O469" s="22"/>
      <c r="P469" s="22"/>
      <c r="Q469" s="22"/>
      <c r="R469" s="22"/>
      <c r="S469" s="27"/>
      <c r="T469" s="22"/>
      <c r="U469" s="25"/>
      <c r="V469" s="22"/>
      <c r="W469" s="22"/>
      <c r="X469" s="22"/>
      <c r="Y469" s="23" t="s">
        <v>88</v>
      </c>
      <c r="Z469" s="79" t="n">
        <v>30</v>
      </c>
      <c r="AA469" s="33" t="n">
        <f aca="false">D469+F469+H469+J469+L469+N469+P469+R469+T469+V469+X469+Z469</f>
        <v>34</v>
      </c>
      <c r="AB469" s="35"/>
    </row>
    <row r="470" customFormat="false" ht="56.25" hidden="false" customHeight="false" outlineLevel="0" collapsed="false">
      <c r="A470" s="39" t="n">
        <v>38</v>
      </c>
      <c r="B470" s="75" t="s">
        <v>611</v>
      </c>
      <c r="C470" s="32"/>
      <c r="D470" s="22"/>
      <c r="E470" s="24"/>
      <c r="F470" s="22"/>
      <c r="G470" s="24"/>
      <c r="H470" s="22"/>
      <c r="I470" s="25"/>
      <c r="J470" s="22"/>
      <c r="K470" s="22"/>
      <c r="L470" s="22"/>
      <c r="M470" s="26"/>
      <c r="N470" s="22"/>
      <c r="O470" s="22"/>
      <c r="P470" s="22"/>
      <c r="Q470" s="22"/>
      <c r="R470" s="22"/>
      <c r="S470" s="27"/>
      <c r="T470" s="22"/>
      <c r="U470" s="25"/>
      <c r="V470" s="22"/>
      <c r="W470" s="22"/>
      <c r="X470" s="22"/>
      <c r="Y470" s="80" t="s">
        <v>494</v>
      </c>
      <c r="Z470" s="79" t="n">
        <v>15</v>
      </c>
      <c r="AA470" s="33" t="n">
        <f aca="false">D470+F470+H470+J470+L470+N470+P470+R470+T470+V470+X470+Z470</f>
        <v>15</v>
      </c>
      <c r="AB470" s="35"/>
    </row>
    <row r="471" customFormat="false" ht="93.75" hidden="false" customHeight="false" outlineLevel="0" collapsed="false">
      <c r="A471" s="39" t="n">
        <v>39</v>
      </c>
      <c r="B471" s="75" t="s">
        <v>612</v>
      </c>
      <c r="C471" s="32"/>
      <c r="D471" s="22"/>
      <c r="E471" s="24"/>
      <c r="F471" s="22"/>
      <c r="G471" s="24"/>
      <c r="H471" s="22"/>
      <c r="I471" s="25" t="s">
        <v>55</v>
      </c>
      <c r="J471" s="22" t="n">
        <v>4</v>
      </c>
      <c r="K471" s="22"/>
      <c r="L471" s="22"/>
      <c r="M471" s="26"/>
      <c r="N471" s="22"/>
      <c r="O471" s="22"/>
      <c r="P471" s="22"/>
      <c r="Q471" s="22"/>
      <c r="R471" s="22"/>
      <c r="S471" s="27"/>
      <c r="T471" s="22"/>
      <c r="U471" s="25"/>
      <c r="V471" s="22"/>
      <c r="W471" s="22"/>
      <c r="X471" s="22"/>
      <c r="Y471" s="23" t="s">
        <v>53</v>
      </c>
      <c r="Z471" s="79" t="n">
        <v>35</v>
      </c>
      <c r="AA471" s="33" t="n">
        <f aca="false">D471+F471+H471+J471+L471+N471+P471+R471+T471+V471+X471+Z471</f>
        <v>39</v>
      </c>
      <c r="AB471" s="35"/>
    </row>
    <row r="472" customFormat="false" ht="56.25" hidden="false" customHeight="false" outlineLevel="0" collapsed="false">
      <c r="A472" s="39" t="n">
        <v>40</v>
      </c>
      <c r="B472" s="75" t="s">
        <v>613</v>
      </c>
      <c r="C472" s="32"/>
      <c r="D472" s="22"/>
      <c r="E472" s="24"/>
      <c r="F472" s="22"/>
      <c r="G472" s="24"/>
      <c r="H472" s="22"/>
      <c r="I472" s="25"/>
      <c r="J472" s="22"/>
      <c r="K472" s="22"/>
      <c r="L472" s="22"/>
      <c r="M472" s="26"/>
      <c r="N472" s="22"/>
      <c r="O472" s="22"/>
      <c r="P472" s="22"/>
      <c r="Q472" s="22"/>
      <c r="R472" s="22"/>
      <c r="S472" s="27"/>
      <c r="T472" s="22"/>
      <c r="U472" s="25"/>
      <c r="V472" s="22"/>
      <c r="W472" s="22"/>
      <c r="X472" s="22"/>
      <c r="Y472" s="25"/>
      <c r="Z472" s="96"/>
      <c r="AA472" s="33" t="n">
        <f aca="false">D472+F472+H472+J472+L472+N472+P472+R472+T472+V472+X472+Z472</f>
        <v>0</v>
      </c>
      <c r="AB472" s="35"/>
    </row>
    <row r="473" customFormat="false" ht="56.25" hidden="false" customHeight="false" outlineLevel="0" collapsed="false">
      <c r="A473" s="39" t="n">
        <v>41</v>
      </c>
      <c r="B473" s="75" t="s">
        <v>614</v>
      </c>
      <c r="C473" s="32"/>
      <c r="D473" s="22"/>
      <c r="E473" s="24"/>
      <c r="F473" s="22"/>
      <c r="G473" s="24"/>
      <c r="H473" s="22"/>
      <c r="I473" s="25" t="s">
        <v>66</v>
      </c>
      <c r="J473" s="22" t="n">
        <v>5</v>
      </c>
      <c r="K473" s="22"/>
      <c r="L473" s="22"/>
      <c r="M473" s="26"/>
      <c r="N473" s="22"/>
      <c r="O473" s="22"/>
      <c r="P473" s="22"/>
      <c r="Q473" s="22"/>
      <c r="R473" s="22"/>
      <c r="S473" s="27"/>
      <c r="T473" s="22"/>
      <c r="U473" s="25"/>
      <c r="V473" s="22"/>
      <c r="W473" s="22"/>
      <c r="X473" s="22"/>
      <c r="Y473" s="25"/>
      <c r="Z473" s="96"/>
      <c r="AA473" s="33" t="n">
        <f aca="false">D473+F473+H473+J473+L473+N473+P473+R473+T473+V473+X473+Z473</f>
        <v>5</v>
      </c>
      <c r="AB473" s="35"/>
    </row>
    <row r="474" customFormat="false" ht="93.75" hidden="false" customHeight="false" outlineLevel="0" collapsed="false">
      <c r="A474" s="39" t="n">
        <v>42</v>
      </c>
      <c r="B474" s="75" t="s">
        <v>615</v>
      </c>
      <c r="C474" s="32"/>
      <c r="D474" s="22"/>
      <c r="E474" s="24"/>
      <c r="F474" s="22"/>
      <c r="G474" s="24"/>
      <c r="H474" s="22"/>
      <c r="I474" s="25" t="s">
        <v>55</v>
      </c>
      <c r="J474" s="22" t="n">
        <v>4</v>
      </c>
      <c r="K474" s="22"/>
      <c r="L474" s="22"/>
      <c r="M474" s="26"/>
      <c r="N474" s="22"/>
      <c r="O474" s="22"/>
      <c r="P474" s="22"/>
      <c r="Q474" s="22"/>
      <c r="R474" s="22"/>
      <c r="S474" s="27"/>
      <c r="T474" s="22"/>
      <c r="U474" s="25"/>
      <c r="V474" s="22"/>
      <c r="W474" s="22"/>
      <c r="X474" s="22"/>
      <c r="Y474" s="112" t="s">
        <v>591</v>
      </c>
      <c r="Z474" s="79" t="n">
        <v>35</v>
      </c>
      <c r="AA474" s="33" t="n">
        <f aca="false">D474+F474+H474+J474+L474+N474+P474+R474+T474+V474+X474+Z474</f>
        <v>39</v>
      </c>
      <c r="AB474" s="35"/>
    </row>
    <row r="475" customFormat="false" ht="75" hidden="false" customHeight="false" outlineLevel="0" collapsed="false">
      <c r="A475" s="39" t="n">
        <v>43</v>
      </c>
      <c r="B475" s="75" t="s">
        <v>616</v>
      </c>
      <c r="C475" s="32"/>
      <c r="D475" s="22"/>
      <c r="E475" s="24"/>
      <c r="F475" s="22"/>
      <c r="G475" s="24"/>
      <c r="H475" s="22"/>
      <c r="I475" s="25" t="s">
        <v>55</v>
      </c>
      <c r="J475" s="22" t="n">
        <v>4</v>
      </c>
      <c r="K475" s="22"/>
      <c r="L475" s="22"/>
      <c r="M475" s="26"/>
      <c r="N475" s="22"/>
      <c r="O475" s="34" t="s">
        <v>51</v>
      </c>
      <c r="P475" s="26" t="n">
        <v>6</v>
      </c>
      <c r="Q475" s="22"/>
      <c r="R475" s="22"/>
      <c r="S475" s="27"/>
      <c r="T475" s="22"/>
      <c r="U475" s="25"/>
      <c r="V475" s="22"/>
      <c r="W475" s="22"/>
      <c r="X475" s="22"/>
      <c r="Y475" s="23" t="s">
        <v>88</v>
      </c>
      <c r="Z475" s="79" t="n">
        <v>30</v>
      </c>
      <c r="AA475" s="33" t="n">
        <f aca="false">D475+F475+H475+J475+L475+N475+P475+R475+T475+V475+X475+Z475</f>
        <v>40</v>
      </c>
      <c r="AB475" s="35"/>
    </row>
    <row r="476" customFormat="false" ht="168.75" hidden="false" customHeight="false" outlineLevel="0" collapsed="false">
      <c r="A476" s="39" t="n">
        <v>44</v>
      </c>
      <c r="B476" s="75" t="s">
        <v>617</v>
      </c>
      <c r="C476" s="32"/>
      <c r="D476" s="22"/>
      <c r="E476" s="24"/>
      <c r="F476" s="22"/>
      <c r="G476" s="24"/>
      <c r="H476" s="22"/>
      <c r="I476" s="25" t="s">
        <v>55</v>
      </c>
      <c r="J476" s="22" t="n">
        <v>4</v>
      </c>
      <c r="K476" s="22"/>
      <c r="L476" s="22"/>
      <c r="M476" s="26"/>
      <c r="N476" s="22"/>
      <c r="O476" s="22"/>
      <c r="P476" s="22"/>
      <c r="Q476" s="22"/>
      <c r="R476" s="22"/>
      <c r="S476" s="27"/>
      <c r="T476" s="22"/>
      <c r="U476" s="25"/>
      <c r="V476" s="22"/>
      <c r="W476" s="22"/>
      <c r="X476" s="22"/>
      <c r="Y476" s="23" t="s">
        <v>618</v>
      </c>
      <c r="Z476" s="79" t="n">
        <v>40</v>
      </c>
      <c r="AA476" s="33" t="n">
        <f aca="false">D476+F476+H476+J476+L476+N476+P476+R476+T476+V476+X476+Z476</f>
        <v>44</v>
      </c>
      <c r="AB476" s="35"/>
    </row>
    <row r="477" customFormat="false" ht="168.75" hidden="false" customHeight="false" outlineLevel="0" collapsed="false">
      <c r="A477" s="39" t="n">
        <v>45</v>
      </c>
      <c r="B477" s="75" t="s">
        <v>619</v>
      </c>
      <c r="C477" s="32"/>
      <c r="D477" s="22"/>
      <c r="E477" s="24"/>
      <c r="F477" s="22"/>
      <c r="G477" s="24"/>
      <c r="H477" s="22"/>
      <c r="I477" s="25" t="s">
        <v>55</v>
      </c>
      <c r="J477" s="22" t="n">
        <v>4</v>
      </c>
      <c r="K477" s="22"/>
      <c r="L477" s="22"/>
      <c r="M477" s="26"/>
      <c r="N477" s="22"/>
      <c r="O477" s="22"/>
      <c r="P477" s="22"/>
      <c r="Q477" s="22"/>
      <c r="R477" s="22"/>
      <c r="S477" s="27"/>
      <c r="T477" s="22"/>
      <c r="U477" s="25"/>
      <c r="V477" s="22"/>
      <c r="W477" s="22"/>
      <c r="X477" s="22"/>
      <c r="Y477" s="80" t="s">
        <v>620</v>
      </c>
      <c r="Z477" s="79" t="n">
        <v>25</v>
      </c>
      <c r="AA477" s="33" t="n">
        <f aca="false">D477+F477+H477+J477+L477+N477+P477+R477+T477+V477+X477+Z477</f>
        <v>29</v>
      </c>
      <c r="AB477" s="35"/>
    </row>
    <row r="478" customFormat="false" ht="56.25" hidden="false" customHeight="false" outlineLevel="0" collapsed="false">
      <c r="A478" s="39" t="n">
        <v>46</v>
      </c>
      <c r="B478" s="75" t="s">
        <v>621</v>
      </c>
      <c r="C478" s="32"/>
      <c r="D478" s="22"/>
      <c r="E478" s="24"/>
      <c r="F478" s="22"/>
      <c r="G478" s="24"/>
      <c r="H478" s="22"/>
      <c r="I478" s="25"/>
      <c r="J478" s="22"/>
      <c r="K478" s="22"/>
      <c r="L478" s="22"/>
      <c r="M478" s="26"/>
      <c r="N478" s="22"/>
      <c r="O478" s="22"/>
      <c r="P478" s="22"/>
      <c r="Q478" s="22"/>
      <c r="R478" s="22"/>
      <c r="S478" s="27"/>
      <c r="T478" s="22"/>
      <c r="U478" s="25"/>
      <c r="V478" s="22"/>
      <c r="W478" s="22"/>
      <c r="X478" s="22"/>
      <c r="Y478" s="90"/>
      <c r="Z478" s="96"/>
      <c r="AA478" s="33" t="n">
        <f aca="false">D478+F478+H478+J478+L478+N478+P478+R478+T478+V478+X478+Z478</f>
        <v>0</v>
      </c>
      <c r="AB478" s="35"/>
    </row>
    <row r="479" customFormat="false" ht="37.5" hidden="false" customHeight="false" outlineLevel="0" collapsed="false">
      <c r="A479" s="39" t="n">
        <v>47</v>
      </c>
      <c r="B479" s="75" t="s">
        <v>622</v>
      </c>
      <c r="C479" s="32"/>
      <c r="D479" s="22"/>
      <c r="E479" s="24"/>
      <c r="F479" s="22"/>
      <c r="G479" s="24"/>
      <c r="H479" s="22"/>
      <c r="I479" s="25"/>
      <c r="J479" s="22"/>
      <c r="K479" s="22"/>
      <c r="L479" s="22"/>
      <c r="M479" s="26"/>
      <c r="N479" s="22"/>
      <c r="O479" s="22"/>
      <c r="P479" s="22"/>
      <c r="Q479" s="22"/>
      <c r="R479" s="22"/>
      <c r="S479" s="27"/>
      <c r="T479" s="22"/>
      <c r="U479" s="25"/>
      <c r="V479" s="22"/>
      <c r="W479" s="22"/>
      <c r="X479" s="22"/>
      <c r="Y479" s="25"/>
      <c r="Z479" s="96"/>
      <c r="AA479" s="33" t="n">
        <f aca="false">D479+F479+H479+J479+L479+N479+P479+R479+T479+V479+X479+Z479</f>
        <v>0</v>
      </c>
      <c r="AB479" s="35"/>
    </row>
    <row r="480" customFormat="false" ht="112.5" hidden="false" customHeight="false" outlineLevel="0" collapsed="false">
      <c r="A480" s="39" t="n">
        <v>48</v>
      </c>
      <c r="B480" s="75" t="s">
        <v>623</v>
      </c>
      <c r="C480" s="32"/>
      <c r="D480" s="22"/>
      <c r="E480" s="24"/>
      <c r="F480" s="22"/>
      <c r="G480" s="24"/>
      <c r="H480" s="22"/>
      <c r="I480" s="25" t="s">
        <v>55</v>
      </c>
      <c r="J480" s="22" t="n">
        <v>4</v>
      </c>
      <c r="K480" s="22"/>
      <c r="L480" s="22"/>
      <c r="M480" s="26"/>
      <c r="N480" s="22"/>
      <c r="O480" s="22"/>
      <c r="P480" s="22"/>
      <c r="Q480" s="22"/>
      <c r="R480" s="22"/>
      <c r="S480" s="27"/>
      <c r="T480" s="22"/>
      <c r="U480" s="25" t="s">
        <v>624</v>
      </c>
      <c r="V480" s="22" t="n">
        <v>10</v>
      </c>
      <c r="W480" s="22"/>
      <c r="X480" s="22"/>
      <c r="Y480" s="23" t="s">
        <v>88</v>
      </c>
      <c r="Z480" s="79" t="n">
        <v>30</v>
      </c>
      <c r="AA480" s="33" t="n">
        <f aca="false">D480+F480+H480+J480+L480+N480+P480+R480+T480+V480+X480+Z480</f>
        <v>44</v>
      </c>
      <c r="AB480" s="35"/>
    </row>
    <row r="481" customFormat="false" ht="56.25" hidden="false" customHeight="false" outlineLevel="0" collapsed="false">
      <c r="A481" s="39" t="n">
        <v>49</v>
      </c>
      <c r="B481" s="75" t="s">
        <v>625</v>
      </c>
      <c r="C481" s="32"/>
      <c r="D481" s="22"/>
      <c r="E481" s="24"/>
      <c r="F481" s="22"/>
      <c r="G481" s="24"/>
      <c r="H481" s="22"/>
      <c r="I481" s="25" t="s">
        <v>66</v>
      </c>
      <c r="J481" s="22" t="n">
        <v>5</v>
      </c>
      <c r="K481" s="22"/>
      <c r="L481" s="22"/>
      <c r="M481" s="26"/>
      <c r="N481" s="22"/>
      <c r="O481" s="22"/>
      <c r="P481" s="22"/>
      <c r="Q481" s="22"/>
      <c r="R481" s="22"/>
      <c r="S481" s="27"/>
      <c r="T481" s="22"/>
      <c r="U481" s="23" t="s">
        <v>626</v>
      </c>
      <c r="V481" s="22" t="n">
        <v>5</v>
      </c>
      <c r="W481" s="22"/>
      <c r="X481" s="22"/>
      <c r="Y481" s="90"/>
      <c r="Z481" s="96"/>
      <c r="AA481" s="33" t="n">
        <f aca="false">D481+F481+H481+J481+L481+N481+P481+R481+T481+V481+X481+Z481</f>
        <v>10</v>
      </c>
      <c r="AB481" s="35"/>
    </row>
    <row r="482" customFormat="false" ht="56.25" hidden="false" customHeight="false" outlineLevel="0" collapsed="false">
      <c r="A482" s="65" t="n">
        <v>50</v>
      </c>
      <c r="B482" s="82" t="s">
        <v>627</v>
      </c>
      <c r="C482" s="67"/>
      <c r="D482" s="43"/>
      <c r="E482" s="45"/>
      <c r="F482" s="43"/>
      <c r="G482" s="45"/>
      <c r="H482" s="43"/>
      <c r="I482" s="44" t="s">
        <v>55</v>
      </c>
      <c r="J482" s="43" t="n">
        <v>4</v>
      </c>
      <c r="K482" s="43"/>
      <c r="L482" s="43"/>
      <c r="M482" s="98"/>
      <c r="N482" s="43"/>
      <c r="O482" s="43"/>
      <c r="P482" s="43"/>
      <c r="Q482" s="43"/>
      <c r="R482" s="43"/>
      <c r="S482" s="68"/>
      <c r="T482" s="43"/>
      <c r="U482" s="25"/>
      <c r="V482" s="43"/>
      <c r="W482" s="43"/>
      <c r="X482" s="43"/>
      <c r="Y482" s="23" t="s">
        <v>57</v>
      </c>
      <c r="Z482" s="84" t="n">
        <v>15</v>
      </c>
      <c r="AA482" s="69" t="n">
        <f aca="false">D482+F482+H482+J482+L482+N482+P482+R482+T482+V482+X482+Z482</f>
        <v>19</v>
      </c>
      <c r="AB482" s="35"/>
    </row>
    <row r="483" customFormat="false" ht="37.5" hidden="false" customHeight="false" outlineLevel="0" collapsed="false">
      <c r="A483" s="39" t="n">
        <v>51</v>
      </c>
      <c r="B483" s="62" t="s">
        <v>628</v>
      </c>
      <c r="C483" s="32"/>
      <c r="D483" s="22"/>
      <c r="E483" s="24"/>
      <c r="F483" s="22"/>
      <c r="G483" s="24"/>
      <c r="H483" s="22"/>
      <c r="I483" s="25" t="s">
        <v>55</v>
      </c>
      <c r="J483" s="22" t="n">
        <v>4</v>
      </c>
      <c r="K483" s="22"/>
      <c r="L483" s="22"/>
      <c r="M483" s="26"/>
      <c r="N483" s="22"/>
      <c r="O483" s="22"/>
      <c r="P483" s="22"/>
      <c r="Q483" s="22"/>
      <c r="R483" s="22"/>
      <c r="S483" s="27"/>
      <c r="T483" s="22"/>
      <c r="U483" s="25"/>
      <c r="V483" s="22"/>
      <c r="W483" s="22"/>
      <c r="X483" s="22"/>
      <c r="Y483" s="25"/>
      <c r="Z483" s="22"/>
      <c r="AA483" s="33" t="n">
        <f aca="false">D483+F483+H483+J483+L483+N483+P483+R483+T483+V483+X483+Z483</f>
        <v>4</v>
      </c>
      <c r="AB483" s="35"/>
    </row>
    <row r="484" customFormat="false" ht="56.25" hidden="false" customHeight="false" outlineLevel="0" collapsed="false">
      <c r="A484" s="39" t="n">
        <v>52</v>
      </c>
      <c r="B484" s="62" t="s">
        <v>629</v>
      </c>
      <c r="C484" s="32"/>
      <c r="D484" s="22"/>
      <c r="E484" s="24"/>
      <c r="F484" s="22"/>
      <c r="G484" s="24"/>
      <c r="H484" s="22"/>
      <c r="I484" s="25" t="s">
        <v>55</v>
      </c>
      <c r="J484" s="22" t="n">
        <v>4</v>
      </c>
      <c r="K484" s="22"/>
      <c r="L484" s="22"/>
      <c r="M484" s="26"/>
      <c r="N484" s="22"/>
      <c r="O484" s="22"/>
      <c r="P484" s="22"/>
      <c r="Q484" s="22"/>
      <c r="R484" s="22"/>
      <c r="S484" s="27"/>
      <c r="T484" s="22"/>
      <c r="U484" s="25"/>
      <c r="V484" s="22"/>
      <c r="W484" s="22"/>
      <c r="X484" s="22"/>
      <c r="Y484" s="23" t="s">
        <v>57</v>
      </c>
      <c r="Z484" s="22" t="n">
        <v>15</v>
      </c>
      <c r="AA484" s="33" t="n">
        <f aca="false">D484+F484+H484+J484+L484+N484+P484+R484+T484+V484+X484+Z484</f>
        <v>19</v>
      </c>
      <c r="AB484" s="35"/>
    </row>
    <row r="485" customFormat="false" ht="56.25" hidden="false" customHeight="false" outlineLevel="0" collapsed="false">
      <c r="A485" s="19" t="n">
        <v>53</v>
      </c>
      <c r="B485" s="75" t="s">
        <v>630</v>
      </c>
      <c r="C485" s="63"/>
      <c r="D485" s="28"/>
      <c r="E485" s="64"/>
      <c r="F485" s="28"/>
      <c r="G485" s="64"/>
      <c r="H485" s="28"/>
      <c r="I485" s="76"/>
      <c r="J485" s="28"/>
      <c r="K485" s="28"/>
      <c r="L485" s="28"/>
      <c r="M485" s="111"/>
      <c r="N485" s="28"/>
      <c r="O485" s="28"/>
      <c r="P485" s="28"/>
      <c r="Q485" s="28"/>
      <c r="R485" s="28"/>
      <c r="S485" s="77"/>
      <c r="T485" s="28"/>
      <c r="U485" s="25"/>
      <c r="V485" s="28"/>
      <c r="W485" s="28"/>
      <c r="X485" s="28"/>
      <c r="Y485" s="30" t="s">
        <v>556</v>
      </c>
      <c r="Z485" s="28" t="n">
        <v>5</v>
      </c>
      <c r="AA485" s="29" t="n">
        <f aca="false">D485+F485+H485+J485+L485+N485+P485+R485+T485+V485+X485+Z485</f>
        <v>5</v>
      </c>
      <c r="AB485" s="35"/>
    </row>
    <row r="486" customFormat="false" ht="56.25" hidden="false" customHeight="false" outlineLevel="0" collapsed="false">
      <c r="A486" s="39" t="n">
        <v>54</v>
      </c>
      <c r="B486" s="62" t="s">
        <v>631</v>
      </c>
      <c r="C486" s="32"/>
      <c r="D486" s="22"/>
      <c r="E486" s="24"/>
      <c r="F486" s="22"/>
      <c r="G486" s="24"/>
      <c r="H486" s="22"/>
      <c r="I486" s="25" t="s">
        <v>55</v>
      </c>
      <c r="J486" s="22" t="n">
        <v>4</v>
      </c>
      <c r="K486" s="22"/>
      <c r="L486" s="22"/>
      <c r="M486" s="26"/>
      <c r="N486" s="22"/>
      <c r="O486" s="22"/>
      <c r="P486" s="22"/>
      <c r="Q486" s="22"/>
      <c r="R486" s="22"/>
      <c r="S486" s="27"/>
      <c r="T486" s="22"/>
      <c r="U486" s="25"/>
      <c r="V486" s="22"/>
      <c r="W486" s="22"/>
      <c r="X486" s="22"/>
      <c r="Y486" s="80" t="s">
        <v>494</v>
      </c>
      <c r="Z486" s="79" t="n">
        <v>15</v>
      </c>
      <c r="AA486" s="33" t="n">
        <f aca="false">D486+F486+H486+J486+L486+N486+P486+R486+T486+V486+X486+Z486</f>
        <v>19</v>
      </c>
      <c r="AB486" s="35"/>
    </row>
    <row r="487" customFormat="false" ht="37.5" hidden="false" customHeight="false" outlineLevel="0" collapsed="false">
      <c r="A487" s="39" t="n">
        <v>55</v>
      </c>
      <c r="B487" s="62" t="s">
        <v>632</v>
      </c>
      <c r="C487" s="32"/>
      <c r="D487" s="22"/>
      <c r="E487" s="24"/>
      <c r="F487" s="22"/>
      <c r="G487" s="24"/>
      <c r="H487" s="22"/>
      <c r="I487" s="25"/>
      <c r="J487" s="22"/>
      <c r="K487" s="22"/>
      <c r="L487" s="22"/>
      <c r="M487" s="26"/>
      <c r="N487" s="22"/>
      <c r="O487" s="22"/>
      <c r="P487" s="22"/>
      <c r="Q487" s="22"/>
      <c r="R487" s="22"/>
      <c r="S487" s="27"/>
      <c r="T487" s="22"/>
      <c r="U487" s="25"/>
      <c r="V487" s="22"/>
      <c r="W487" s="22"/>
      <c r="X487" s="22"/>
      <c r="Y487" s="25"/>
      <c r="Z487" s="22"/>
      <c r="AA487" s="33" t="n">
        <f aca="false">D487+F487+H487+J487+L487+N487+P487+R487+T487+V487+X487+Z487</f>
        <v>0</v>
      </c>
      <c r="AB487" s="35"/>
    </row>
    <row r="488" customFormat="false" ht="37.5" hidden="false" customHeight="false" outlineLevel="0" collapsed="false">
      <c r="A488" s="39" t="n">
        <v>56</v>
      </c>
      <c r="B488" s="62" t="s">
        <v>633</v>
      </c>
      <c r="C488" s="32"/>
      <c r="D488" s="22"/>
      <c r="E488" s="24"/>
      <c r="F488" s="22"/>
      <c r="G488" s="24"/>
      <c r="H488" s="22"/>
      <c r="I488" s="25"/>
      <c r="J488" s="22"/>
      <c r="K488" s="22"/>
      <c r="L488" s="22"/>
      <c r="M488" s="26"/>
      <c r="N488" s="22"/>
      <c r="O488" s="22"/>
      <c r="P488" s="22"/>
      <c r="Q488" s="22"/>
      <c r="R488" s="22"/>
      <c r="S488" s="27"/>
      <c r="T488" s="22"/>
      <c r="U488" s="25"/>
      <c r="V488" s="22"/>
      <c r="W488" s="22"/>
      <c r="X488" s="22"/>
      <c r="Y488" s="23" t="s">
        <v>88</v>
      </c>
      <c r="Z488" s="79" t="n">
        <v>30</v>
      </c>
      <c r="AA488" s="33" t="n">
        <f aca="false">D488+F488+H488+J488+L488+N488+P488+R488+T488+V488+X488+Z488</f>
        <v>30</v>
      </c>
      <c r="AB488" s="35"/>
    </row>
    <row r="489" customFormat="false" ht="93.75" hidden="false" customHeight="false" outlineLevel="0" collapsed="false">
      <c r="A489" s="39" t="n">
        <v>57</v>
      </c>
      <c r="B489" s="62" t="s">
        <v>634</v>
      </c>
      <c r="C489" s="32"/>
      <c r="D489" s="22"/>
      <c r="E489" s="24"/>
      <c r="F489" s="22"/>
      <c r="G489" s="24"/>
      <c r="H489" s="22"/>
      <c r="I489" s="25" t="s">
        <v>55</v>
      </c>
      <c r="J489" s="22" t="n">
        <v>4</v>
      </c>
      <c r="K489" s="22"/>
      <c r="L489" s="22"/>
      <c r="M489" s="26"/>
      <c r="N489" s="22"/>
      <c r="O489" s="22"/>
      <c r="P489" s="22"/>
      <c r="Q489" s="22"/>
      <c r="R489" s="22"/>
      <c r="S489" s="27"/>
      <c r="T489" s="22"/>
      <c r="U489" s="25"/>
      <c r="V489" s="22"/>
      <c r="W489" s="22"/>
      <c r="X489" s="22"/>
      <c r="Y489" s="23" t="s">
        <v>63</v>
      </c>
      <c r="Z489" s="79" t="n">
        <v>35</v>
      </c>
      <c r="AA489" s="33" t="n">
        <f aca="false">D489+F489+H489+J489+L489+N489+P489+R489+T489+V489+X489+Z489</f>
        <v>39</v>
      </c>
      <c r="AB489" s="35"/>
    </row>
    <row r="490" customFormat="false" ht="37.5" hidden="false" customHeight="false" outlineLevel="0" collapsed="false">
      <c r="A490" s="39" t="n">
        <v>58</v>
      </c>
      <c r="B490" s="62" t="s">
        <v>635</v>
      </c>
      <c r="C490" s="32"/>
      <c r="D490" s="22"/>
      <c r="E490" s="24"/>
      <c r="F490" s="22"/>
      <c r="G490" s="24"/>
      <c r="H490" s="22"/>
      <c r="I490" s="25"/>
      <c r="J490" s="22"/>
      <c r="K490" s="22"/>
      <c r="L490" s="22"/>
      <c r="M490" s="26"/>
      <c r="N490" s="22"/>
      <c r="O490" s="22"/>
      <c r="P490" s="22"/>
      <c r="Q490" s="22"/>
      <c r="R490" s="22"/>
      <c r="S490" s="27"/>
      <c r="T490" s="22"/>
      <c r="U490" s="25"/>
      <c r="V490" s="22"/>
      <c r="W490" s="22"/>
      <c r="X490" s="22"/>
      <c r="Y490" s="80" t="s">
        <v>494</v>
      </c>
      <c r="Z490" s="79" t="n">
        <v>15</v>
      </c>
      <c r="AA490" s="33" t="n">
        <f aca="false">D490+F490+H490+J490+L490+N490+P490+R490+T490+V490+X490+Z490</f>
        <v>15</v>
      </c>
      <c r="AB490" s="35"/>
    </row>
    <row r="491" customFormat="false" ht="168.75" hidden="false" customHeight="false" outlineLevel="0" collapsed="false">
      <c r="A491" s="39" t="n">
        <v>59</v>
      </c>
      <c r="B491" s="62" t="s">
        <v>636</v>
      </c>
      <c r="C491" s="32"/>
      <c r="D491" s="22"/>
      <c r="E491" s="24"/>
      <c r="F491" s="22"/>
      <c r="G491" s="24"/>
      <c r="H491" s="22"/>
      <c r="I491" s="25" t="s">
        <v>55</v>
      </c>
      <c r="J491" s="22" t="n">
        <v>4</v>
      </c>
      <c r="K491" s="22"/>
      <c r="L491" s="22"/>
      <c r="M491" s="26"/>
      <c r="N491" s="22"/>
      <c r="O491" s="22"/>
      <c r="P491" s="22"/>
      <c r="Q491" s="22"/>
      <c r="R491" s="22"/>
      <c r="S491" s="27"/>
      <c r="T491" s="22"/>
      <c r="U491" s="25"/>
      <c r="V491" s="22"/>
      <c r="W491" s="22"/>
      <c r="X491" s="22"/>
      <c r="Y491" s="80" t="s">
        <v>620</v>
      </c>
      <c r="Z491" s="79" t="n">
        <v>25</v>
      </c>
      <c r="AA491" s="33" t="n">
        <f aca="false">D491+F491+H491+J491+L491+N491+P491+R491+T491+V491+X491+Z491</f>
        <v>29</v>
      </c>
      <c r="AB491" s="35"/>
    </row>
    <row r="492" customFormat="false" ht="56.25" hidden="false" customHeight="false" outlineLevel="0" collapsed="false">
      <c r="A492" s="65" t="n">
        <v>60</v>
      </c>
      <c r="B492" s="66" t="s">
        <v>637</v>
      </c>
      <c r="C492" s="67"/>
      <c r="D492" s="43"/>
      <c r="E492" s="45"/>
      <c r="F492" s="43"/>
      <c r="G492" s="45"/>
      <c r="H492" s="43"/>
      <c r="I492" s="44"/>
      <c r="J492" s="43"/>
      <c r="K492" s="43"/>
      <c r="L492" s="43"/>
      <c r="M492" s="98"/>
      <c r="N492" s="43"/>
      <c r="O492" s="43"/>
      <c r="P492" s="43"/>
      <c r="Q492" s="43"/>
      <c r="R492" s="43"/>
      <c r="S492" s="68"/>
      <c r="T492" s="43"/>
      <c r="U492" s="44"/>
      <c r="V492" s="43"/>
      <c r="W492" s="43"/>
      <c r="X492" s="22"/>
      <c r="Y492" s="23" t="s">
        <v>88</v>
      </c>
      <c r="Z492" s="79" t="n">
        <v>30</v>
      </c>
      <c r="AA492" s="33" t="n">
        <f aca="false">D492+F492+H492+J492+L492+N492+P492+R492+T492+V492+X492+Z492</f>
        <v>30</v>
      </c>
      <c r="AB492" s="35"/>
    </row>
    <row r="493" customFormat="false" ht="18.75" hidden="false" customHeight="false" outlineLevel="0" collapsed="false">
      <c r="A493" s="46" t="s">
        <v>638</v>
      </c>
      <c r="B493" s="47"/>
      <c r="C493" s="48"/>
      <c r="D493" s="48"/>
      <c r="E493" s="50"/>
      <c r="F493" s="48"/>
      <c r="G493" s="50"/>
      <c r="H493" s="48"/>
      <c r="I493" s="49"/>
      <c r="J493" s="48"/>
      <c r="K493" s="48"/>
      <c r="L493" s="48"/>
      <c r="M493" s="101"/>
      <c r="N493" s="48"/>
      <c r="O493" s="48"/>
      <c r="P493" s="48"/>
      <c r="Q493" s="48"/>
      <c r="R493" s="48"/>
      <c r="S493" s="53"/>
      <c r="T493" s="48"/>
      <c r="U493" s="49"/>
      <c r="V493" s="48"/>
      <c r="W493" s="48"/>
      <c r="X493" s="113"/>
      <c r="Y493" s="114"/>
      <c r="Z493" s="113"/>
      <c r="AA493" s="54" t="n">
        <f aca="false">D493+F493+H493+J493+L493+N493+P493+R493+T493+V493+X493+Z493</f>
        <v>0</v>
      </c>
      <c r="AB493" s="35"/>
    </row>
    <row r="494" customFormat="false" ht="20.25" hidden="false" customHeight="false" outlineLevel="0" collapsed="false">
      <c r="A494" s="71" t="s">
        <v>639</v>
      </c>
      <c r="B494" s="72"/>
      <c r="C494" s="57"/>
      <c r="D494" s="57"/>
      <c r="E494" s="93"/>
      <c r="F494" s="57"/>
      <c r="G494" s="59"/>
      <c r="H494" s="57"/>
      <c r="I494" s="58"/>
      <c r="J494" s="57"/>
      <c r="K494" s="57"/>
      <c r="L494" s="57"/>
      <c r="M494" s="102"/>
      <c r="N494" s="57"/>
      <c r="O494" s="57"/>
      <c r="P494" s="57"/>
      <c r="Q494" s="57"/>
      <c r="R494" s="57"/>
      <c r="S494" s="61"/>
      <c r="T494" s="57"/>
      <c r="U494" s="58"/>
      <c r="V494" s="57"/>
      <c r="W494" s="57"/>
      <c r="X494" s="57"/>
      <c r="Y494" s="74"/>
      <c r="Z494" s="57"/>
      <c r="AA494" s="95" t="n">
        <f aca="false">D494+F494+H494+J494+L494+N494+P494+R494+T494+V494+X494+Z494</f>
        <v>0</v>
      </c>
      <c r="AB494" s="35"/>
    </row>
    <row r="495" customFormat="false" ht="56.25" hidden="false" customHeight="false" outlineLevel="0" collapsed="false">
      <c r="A495" s="19" t="n">
        <v>1</v>
      </c>
      <c r="B495" s="75" t="s">
        <v>640</v>
      </c>
      <c r="C495" s="63"/>
      <c r="D495" s="28"/>
      <c r="E495" s="64"/>
      <c r="F495" s="28"/>
      <c r="G495" s="64"/>
      <c r="H495" s="28"/>
      <c r="I495" s="76" t="s">
        <v>66</v>
      </c>
      <c r="J495" s="28" t="n">
        <v>5</v>
      </c>
      <c r="K495" s="115"/>
      <c r="L495" s="28"/>
      <c r="M495" s="111"/>
      <c r="N495" s="28"/>
      <c r="O495" s="28"/>
      <c r="P495" s="28"/>
      <c r="Q495" s="28"/>
      <c r="R495" s="28"/>
      <c r="S495" s="77"/>
      <c r="T495" s="28"/>
      <c r="U495" s="76" t="s">
        <v>70</v>
      </c>
      <c r="V495" s="28" t="n">
        <v>2</v>
      </c>
      <c r="W495" s="28"/>
      <c r="X495" s="28"/>
      <c r="Y495" s="23" t="s">
        <v>88</v>
      </c>
      <c r="Z495" s="79" t="n">
        <v>30</v>
      </c>
      <c r="AA495" s="73" t="n">
        <f aca="false">D495+F495+H495+J495+L495+N495+P495+R495+T495+V495+X495+Z495</f>
        <v>37</v>
      </c>
      <c r="AB495" s="35"/>
    </row>
    <row r="496" customFormat="false" ht="56.25" hidden="false" customHeight="false" outlineLevel="0" collapsed="false">
      <c r="A496" s="19" t="n">
        <v>2</v>
      </c>
      <c r="B496" s="75" t="s">
        <v>641</v>
      </c>
      <c r="C496" s="32"/>
      <c r="D496" s="22"/>
      <c r="E496" s="24"/>
      <c r="F496" s="22"/>
      <c r="G496" s="24"/>
      <c r="H496" s="22"/>
      <c r="I496" s="25" t="s">
        <v>55</v>
      </c>
      <c r="J496" s="22" t="n">
        <v>4</v>
      </c>
      <c r="K496" s="22"/>
      <c r="L496" s="22"/>
      <c r="M496" s="26"/>
      <c r="N496" s="22"/>
      <c r="O496" s="22"/>
      <c r="P496" s="22"/>
      <c r="Q496" s="22"/>
      <c r="R496" s="22"/>
      <c r="S496" s="27"/>
      <c r="T496" s="22"/>
      <c r="U496" s="25" t="s">
        <v>70</v>
      </c>
      <c r="V496" s="22" t="n">
        <v>2</v>
      </c>
      <c r="W496" s="22"/>
      <c r="X496" s="22"/>
      <c r="Y496" s="23" t="s">
        <v>88</v>
      </c>
      <c r="Z496" s="79" t="n">
        <v>30</v>
      </c>
      <c r="AA496" s="73" t="n">
        <f aca="false">D496+F496+H496+J496+L496+N496+P496+R496+T496+V496+X496+Z496</f>
        <v>36</v>
      </c>
      <c r="AB496" s="35"/>
    </row>
    <row r="497" customFormat="false" ht="56.25" hidden="false" customHeight="false" outlineLevel="0" collapsed="false">
      <c r="A497" s="19" t="n">
        <v>3</v>
      </c>
      <c r="B497" s="75" t="s">
        <v>642</v>
      </c>
      <c r="C497" s="32"/>
      <c r="D497" s="22"/>
      <c r="E497" s="24"/>
      <c r="F497" s="22"/>
      <c r="G497" s="24"/>
      <c r="H497" s="22"/>
      <c r="I497" s="25" t="s">
        <v>55</v>
      </c>
      <c r="J497" s="22" t="n">
        <v>4</v>
      </c>
      <c r="K497" s="22"/>
      <c r="L497" s="22"/>
      <c r="M497" s="26"/>
      <c r="N497" s="22"/>
      <c r="O497" s="22"/>
      <c r="P497" s="22"/>
      <c r="Q497" s="22"/>
      <c r="R497" s="22"/>
      <c r="S497" s="27"/>
      <c r="T497" s="22"/>
      <c r="U497" s="25"/>
      <c r="V497" s="22"/>
      <c r="W497" s="22"/>
      <c r="X497" s="22"/>
      <c r="Y497" s="23" t="s">
        <v>88</v>
      </c>
      <c r="Z497" s="79" t="n">
        <v>30</v>
      </c>
      <c r="AA497" s="73" t="n">
        <f aca="false">D497+F497+H497+J497+L497+N497+P497+R497+T497+V497+X497+Z497</f>
        <v>34</v>
      </c>
      <c r="AB497" s="35"/>
    </row>
    <row r="498" customFormat="false" ht="37.5" hidden="false" customHeight="false" outlineLevel="0" collapsed="false">
      <c r="A498" s="19" t="n">
        <v>4</v>
      </c>
      <c r="B498" s="75" t="s">
        <v>643</v>
      </c>
      <c r="C498" s="32"/>
      <c r="D498" s="22"/>
      <c r="E498" s="24"/>
      <c r="F498" s="22"/>
      <c r="G498" s="24"/>
      <c r="H498" s="22"/>
      <c r="I498" s="25" t="s">
        <v>55</v>
      </c>
      <c r="J498" s="22" t="n">
        <v>4</v>
      </c>
      <c r="K498" s="22"/>
      <c r="L498" s="22"/>
      <c r="M498" s="26"/>
      <c r="N498" s="22"/>
      <c r="O498" s="22"/>
      <c r="P498" s="22"/>
      <c r="Q498" s="22"/>
      <c r="R498" s="22"/>
      <c r="S498" s="27"/>
      <c r="T498" s="22"/>
      <c r="U498" s="25"/>
      <c r="V498" s="22"/>
      <c r="W498" s="22"/>
      <c r="X498" s="22"/>
      <c r="Y498" s="23" t="s">
        <v>88</v>
      </c>
      <c r="Z498" s="79" t="n">
        <v>30</v>
      </c>
      <c r="AA498" s="73" t="n">
        <f aca="false">D498+F498+H498+J498+L498+N498+P498+R498+T498+V498+X498+Z498</f>
        <v>34</v>
      </c>
      <c r="AB498" s="35"/>
    </row>
    <row r="499" customFormat="false" ht="56.25" hidden="false" customHeight="false" outlineLevel="0" collapsed="false">
      <c r="A499" s="19" t="n">
        <v>5</v>
      </c>
      <c r="B499" s="75" t="s">
        <v>644</v>
      </c>
      <c r="C499" s="32"/>
      <c r="D499" s="22"/>
      <c r="E499" s="24"/>
      <c r="F499" s="22"/>
      <c r="G499" s="24"/>
      <c r="H499" s="22"/>
      <c r="I499" s="25" t="s">
        <v>55</v>
      </c>
      <c r="J499" s="22" t="n">
        <v>4</v>
      </c>
      <c r="K499" s="22"/>
      <c r="L499" s="22"/>
      <c r="M499" s="26"/>
      <c r="N499" s="22"/>
      <c r="O499" s="22"/>
      <c r="P499" s="22"/>
      <c r="Q499" s="22"/>
      <c r="R499" s="22"/>
      <c r="S499" s="27"/>
      <c r="T499" s="22"/>
      <c r="U499" s="25"/>
      <c r="V499" s="22"/>
      <c r="W499" s="22"/>
      <c r="X499" s="22"/>
      <c r="Y499" s="23" t="s">
        <v>88</v>
      </c>
      <c r="Z499" s="79" t="n">
        <v>30</v>
      </c>
      <c r="AA499" s="73" t="n">
        <f aca="false">D499+F499+H499+J499+L499+N499+P499+R499+T499+V499+X499+Z499</f>
        <v>34</v>
      </c>
      <c r="AB499" s="35"/>
    </row>
    <row r="500" customFormat="false" ht="56.25" hidden="false" customHeight="false" outlineLevel="0" collapsed="false">
      <c r="A500" s="19" t="n">
        <v>6</v>
      </c>
      <c r="B500" s="75" t="s">
        <v>645</v>
      </c>
      <c r="C500" s="32"/>
      <c r="D500" s="22"/>
      <c r="E500" s="24"/>
      <c r="F500" s="22"/>
      <c r="G500" s="24"/>
      <c r="H500" s="22"/>
      <c r="I500" s="25" t="s">
        <v>66</v>
      </c>
      <c r="J500" s="22" t="n">
        <v>5</v>
      </c>
      <c r="K500" s="22"/>
      <c r="L500" s="22"/>
      <c r="M500" s="26"/>
      <c r="N500" s="22"/>
      <c r="O500" s="22"/>
      <c r="P500" s="22"/>
      <c r="Q500" s="22"/>
      <c r="R500" s="22"/>
      <c r="S500" s="27"/>
      <c r="T500" s="22"/>
      <c r="U500" s="25" t="s">
        <v>67</v>
      </c>
      <c r="V500" s="22" t="n">
        <v>3</v>
      </c>
      <c r="W500" s="22"/>
      <c r="X500" s="22"/>
      <c r="Y500" s="23" t="s">
        <v>88</v>
      </c>
      <c r="Z500" s="79" t="n">
        <v>30</v>
      </c>
      <c r="AA500" s="73" t="n">
        <f aca="false">D500+F500+H500+J500+L500+N500+P500+R500+T500+V500+X500+Z500</f>
        <v>38</v>
      </c>
      <c r="AB500" s="35"/>
    </row>
    <row r="501" customFormat="false" ht="56.25" hidden="false" customHeight="false" outlineLevel="0" collapsed="false">
      <c r="A501" s="19" t="n">
        <v>7</v>
      </c>
      <c r="B501" s="75" t="s">
        <v>646</v>
      </c>
      <c r="C501" s="32"/>
      <c r="D501" s="22"/>
      <c r="E501" s="24"/>
      <c r="F501" s="22"/>
      <c r="G501" s="24"/>
      <c r="H501" s="22"/>
      <c r="I501" s="25" t="s">
        <v>66</v>
      </c>
      <c r="J501" s="22" t="n">
        <v>5</v>
      </c>
      <c r="K501" s="22"/>
      <c r="L501" s="22"/>
      <c r="M501" s="26"/>
      <c r="N501" s="22"/>
      <c r="O501" s="22"/>
      <c r="P501" s="22"/>
      <c r="Q501" s="22"/>
      <c r="R501" s="22"/>
      <c r="S501" s="27"/>
      <c r="T501" s="22"/>
      <c r="U501" s="25" t="s">
        <v>67</v>
      </c>
      <c r="V501" s="22" t="n">
        <v>3</v>
      </c>
      <c r="W501" s="22"/>
      <c r="X501" s="22"/>
      <c r="Y501" s="23" t="s">
        <v>88</v>
      </c>
      <c r="Z501" s="79" t="n">
        <v>30</v>
      </c>
      <c r="AA501" s="73" t="n">
        <f aca="false">D501+F501+H501+J501+L501+N501+P501+R501+T501+V501+X501+Z501</f>
        <v>38</v>
      </c>
      <c r="AB501" s="35"/>
    </row>
    <row r="502" customFormat="false" ht="56.25" hidden="false" customHeight="false" outlineLevel="0" collapsed="false">
      <c r="A502" s="19" t="n">
        <v>8</v>
      </c>
      <c r="B502" s="75" t="s">
        <v>647</v>
      </c>
      <c r="C502" s="32"/>
      <c r="D502" s="22"/>
      <c r="E502" s="24"/>
      <c r="F502" s="22"/>
      <c r="G502" s="24"/>
      <c r="H502" s="22"/>
      <c r="I502" s="25" t="s">
        <v>55</v>
      </c>
      <c r="J502" s="22" t="n">
        <v>4</v>
      </c>
      <c r="K502" s="22"/>
      <c r="L502" s="22"/>
      <c r="M502" s="26"/>
      <c r="N502" s="22"/>
      <c r="O502" s="22"/>
      <c r="P502" s="22"/>
      <c r="Q502" s="22"/>
      <c r="R502" s="22"/>
      <c r="S502" s="27"/>
      <c r="T502" s="22"/>
      <c r="U502" s="25"/>
      <c r="V502" s="22"/>
      <c r="W502" s="22"/>
      <c r="X502" s="22"/>
      <c r="Y502" s="23" t="s">
        <v>88</v>
      </c>
      <c r="Z502" s="79" t="n">
        <v>30</v>
      </c>
      <c r="AA502" s="73" t="n">
        <f aca="false">D502+F502+H502+J502+L502+N502+P502+R502+T502+V502+X502+Z502</f>
        <v>34</v>
      </c>
      <c r="AB502" s="35"/>
    </row>
    <row r="503" customFormat="false" ht="56.25" hidden="false" customHeight="false" outlineLevel="0" collapsed="false">
      <c r="A503" s="19" t="n">
        <v>9</v>
      </c>
      <c r="B503" s="75" t="s">
        <v>648</v>
      </c>
      <c r="C503" s="32"/>
      <c r="D503" s="22"/>
      <c r="E503" s="24"/>
      <c r="F503" s="22"/>
      <c r="G503" s="24"/>
      <c r="H503" s="22"/>
      <c r="I503" s="25" t="s">
        <v>55</v>
      </c>
      <c r="J503" s="22" t="n">
        <v>4</v>
      </c>
      <c r="K503" s="22"/>
      <c r="L503" s="22"/>
      <c r="M503" s="26"/>
      <c r="N503" s="22"/>
      <c r="O503" s="22"/>
      <c r="P503" s="22"/>
      <c r="Q503" s="22"/>
      <c r="R503" s="22"/>
      <c r="S503" s="27"/>
      <c r="T503" s="22"/>
      <c r="U503" s="25"/>
      <c r="V503" s="22"/>
      <c r="W503" s="22"/>
      <c r="X503" s="22"/>
      <c r="Y503" s="23" t="s">
        <v>88</v>
      </c>
      <c r="Z503" s="79" t="n">
        <v>30</v>
      </c>
      <c r="AA503" s="73" t="n">
        <f aca="false">D503+F503+H503+J503+L503+N503+P503+R503+T503+V503+X503+Z503</f>
        <v>34</v>
      </c>
      <c r="AB503" s="35"/>
    </row>
    <row r="504" customFormat="false" ht="56.25" hidden="false" customHeight="false" outlineLevel="0" collapsed="false">
      <c r="A504" s="19" t="n">
        <v>10</v>
      </c>
      <c r="B504" s="75" t="s">
        <v>649</v>
      </c>
      <c r="C504" s="32"/>
      <c r="D504" s="22"/>
      <c r="E504" s="24"/>
      <c r="F504" s="22"/>
      <c r="G504" s="24"/>
      <c r="H504" s="22"/>
      <c r="I504" s="25"/>
      <c r="J504" s="22"/>
      <c r="K504" s="22"/>
      <c r="L504" s="22"/>
      <c r="M504" s="26"/>
      <c r="N504" s="22"/>
      <c r="O504" s="22"/>
      <c r="P504" s="22"/>
      <c r="Q504" s="22"/>
      <c r="R504" s="22"/>
      <c r="S504" s="27"/>
      <c r="T504" s="22"/>
      <c r="U504" s="25"/>
      <c r="V504" s="22"/>
      <c r="W504" s="22"/>
      <c r="X504" s="22"/>
      <c r="Y504" s="25"/>
      <c r="Z504" s="79"/>
      <c r="AA504" s="73" t="n">
        <f aca="false">D504+F504+H504+J504+L504+N504+P504+R504+T504+V504+X504+Z504</f>
        <v>0</v>
      </c>
      <c r="AB504" s="35"/>
    </row>
    <row r="505" customFormat="false" ht="56.25" hidden="false" customHeight="false" outlineLevel="0" collapsed="false">
      <c r="A505" s="19" t="n">
        <v>11</v>
      </c>
      <c r="B505" s="75" t="s">
        <v>650</v>
      </c>
      <c r="C505" s="32"/>
      <c r="D505" s="22"/>
      <c r="E505" s="24"/>
      <c r="F505" s="22"/>
      <c r="G505" s="24"/>
      <c r="H505" s="22"/>
      <c r="I505" s="25" t="s">
        <v>55</v>
      </c>
      <c r="J505" s="22" t="n">
        <v>4</v>
      </c>
      <c r="K505" s="22"/>
      <c r="L505" s="22"/>
      <c r="M505" s="26"/>
      <c r="N505" s="22"/>
      <c r="O505" s="22"/>
      <c r="P505" s="22"/>
      <c r="Q505" s="22"/>
      <c r="R505" s="22"/>
      <c r="S505" s="27"/>
      <c r="T505" s="22"/>
      <c r="U505" s="25" t="s">
        <v>70</v>
      </c>
      <c r="V505" s="22" t="n">
        <v>2</v>
      </c>
      <c r="W505" s="22"/>
      <c r="X505" s="22"/>
      <c r="Y505" s="23" t="s">
        <v>88</v>
      </c>
      <c r="Z505" s="79" t="n">
        <v>30</v>
      </c>
      <c r="AA505" s="73" t="n">
        <f aca="false">D505+F505+H505+J505+L505+N505+P505+R505+T505+V505+X505+Z505</f>
        <v>36</v>
      </c>
      <c r="AB505" s="35"/>
    </row>
    <row r="506" customFormat="false" ht="56.25" hidden="false" customHeight="false" outlineLevel="0" collapsed="false">
      <c r="A506" s="19" t="n">
        <v>12</v>
      </c>
      <c r="B506" s="75" t="s">
        <v>651</v>
      </c>
      <c r="C506" s="32"/>
      <c r="D506" s="22"/>
      <c r="E506" s="24"/>
      <c r="F506" s="22"/>
      <c r="G506" s="24"/>
      <c r="H506" s="22"/>
      <c r="I506" s="25" t="s">
        <v>55</v>
      </c>
      <c r="J506" s="22" t="n">
        <v>4</v>
      </c>
      <c r="K506" s="22"/>
      <c r="L506" s="22"/>
      <c r="M506" s="26"/>
      <c r="N506" s="22"/>
      <c r="O506" s="22"/>
      <c r="P506" s="22"/>
      <c r="Q506" s="22"/>
      <c r="R506" s="22"/>
      <c r="S506" s="27"/>
      <c r="T506" s="22"/>
      <c r="U506" s="25"/>
      <c r="V506" s="22"/>
      <c r="W506" s="22"/>
      <c r="X506" s="22"/>
      <c r="Y506" s="80"/>
      <c r="Z506" s="79"/>
      <c r="AA506" s="73" t="n">
        <f aca="false">D506+F506+H506+J506+L506+N506+P506+R506+T506+V506+X506+Z506</f>
        <v>4</v>
      </c>
      <c r="AB506" s="35"/>
    </row>
    <row r="507" customFormat="false" ht="56.25" hidden="false" customHeight="false" outlineLevel="0" collapsed="false">
      <c r="A507" s="19" t="n">
        <v>13</v>
      </c>
      <c r="B507" s="75" t="s">
        <v>652</v>
      </c>
      <c r="C507" s="32"/>
      <c r="D507" s="22"/>
      <c r="E507" s="24"/>
      <c r="F507" s="22"/>
      <c r="G507" s="24"/>
      <c r="H507" s="22"/>
      <c r="I507" s="25"/>
      <c r="J507" s="22"/>
      <c r="K507" s="22"/>
      <c r="L507" s="22"/>
      <c r="M507" s="26"/>
      <c r="N507" s="22"/>
      <c r="O507" s="22"/>
      <c r="P507" s="22"/>
      <c r="Q507" s="22"/>
      <c r="R507" s="22"/>
      <c r="S507" s="27"/>
      <c r="T507" s="22"/>
      <c r="U507" s="25"/>
      <c r="V507" s="22"/>
      <c r="W507" s="22"/>
      <c r="X507" s="22"/>
      <c r="Y507" s="23" t="s">
        <v>88</v>
      </c>
      <c r="Z507" s="79" t="n">
        <v>30</v>
      </c>
      <c r="AA507" s="73" t="n">
        <f aca="false">D507+F507+H507+J507+L507+N507+P507+R507+T507+V507+X507+Z507</f>
        <v>30</v>
      </c>
      <c r="AB507" s="35"/>
    </row>
    <row r="508" customFormat="false" ht="56.25" hidden="false" customHeight="false" outlineLevel="0" collapsed="false">
      <c r="A508" s="19" t="n">
        <v>14</v>
      </c>
      <c r="B508" s="75" t="s">
        <v>653</v>
      </c>
      <c r="C508" s="32"/>
      <c r="D508" s="22"/>
      <c r="E508" s="24"/>
      <c r="F508" s="22"/>
      <c r="G508" s="24"/>
      <c r="H508" s="22"/>
      <c r="I508" s="25"/>
      <c r="J508" s="22"/>
      <c r="K508" s="22"/>
      <c r="L508" s="22"/>
      <c r="M508" s="26"/>
      <c r="N508" s="22"/>
      <c r="O508" s="22"/>
      <c r="P508" s="22"/>
      <c r="Q508" s="22"/>
      <c r="R508" s="22"/>
      <c r="S508" s="27"/>
      <c r="T508" s="22"/>
      <c r="U508" s="25"/>
      <c r="V508" s="22"/>
      <c r="W508" s="22"/>
      <c r="X508" s="22"/>
      <c r="Y508" s="23" t="s">
        <v>88</v>
      </c>
      <c r="Z508" s="79" t="n">
        <v>30</v>
      </c>
      <c r="AA508" s="73" t="n">
        <f aca="false">D508+F508+H508+J508+L508+N508+P508+R508+T508+V508+X508+Z508</f>
        <v>30</v>
      </c>
      <c r="AB508" s="35"/>
    </row>
    <row r="509" customFormat="false" ht="56.25" hidden="false" customHeight="false" outlineLevel="0" collapsed="false">
      <c r="A509" s="19" t="n">
        <v>15</v>
      </c>
      <c r="B509" s="75" t="s">
        <v>654</v>
      </c>
      <c r="C509" s="32"/>
      <c r="D509" s="22"/>
      <c r="E509" s="24"/>
      <c r="F509" s="22"/>
      <c r="G509" s="24"/>
      <c r="H509" s="22"/>
      <c r="I509" s="25" t="s">
        <v>55</v>
      </c>
      <c r="J509" s="22" t="n">
        <v>4</v>
      </c>
      <c r="K509" s="22"/>
      <c r="L509" s="22"/>
      <c r="M509" s="26"/>
      <c r="N509" s="22"/>
      <c r="O509" s="22"/>
      <c r="P509" s="22"/>
      <c r="Q509" s="22"/>
      <c r="R509" s="22"/>
      <c r="S509" s="27"/>
      <c r="T509" s="22"/>
      <c r="U509" s="25"/>
      <c r="V509" s="22"/>
      <c r="W509" s="22"/>
      <c r="X509" s="22"/>
      <c r="Y509" s="80" t="s">
        <v>494</v>
      </c>
      <c r="Z509" s="79" t="n">
        <v>15</v>
      </c>
      <c r="AA509" s="73" t="n">
        <f aca="false">D509+F509+H509+J509+L509+N509+P509+R509+T509+V509+X509+Z509</f>
        <v>19</v>
      </c>
      <c r="AB509" s="35"/>
    </row>
    <row r="510" customFormat="false" ht="37.5" hidden="false" customHeight="false" outlineLevel="0" collapsed="false">
      <c r="A510" s="19" t="n">
        <v>16</v>
      </c>
      <c r="B510" s="75" t="s">
        <v>655</v>
      </c>
      <c r="C510" s="32"/>
      <c r="D510" s="22"/>
      <c r="E510" s="24"/>
      <c r="F510" s="22"/>
      <c r="G510" s="24"/>
      <c r="H510" s="22"/>
      <c r="I510" s="25" t="s">
        <v>55</v>
      </c>
      <c r="J510" s="22" t="n">
        <v>4</v>
      </c>
      <c r="K510" s="22"/>
      <c r="L510" s="22"/>
      <c r="M510" s="26"/>
      <c r="N510" s="22"/>
      <c r="O510" s="22"/>
      <c r="P510" s="22"/>
      <c r="Q510" s="22"/>
      <c r="R510" s="22"/>
      <c r="S510" s="27"/>
      <c r="T510" s="22"/>
      <c r="U510" s="25" t="s">
        <v>70</v>
      </c>
      <c r="V510" s="22" t="n">
        <v>2</v>
      </c>
      <c r="W510" s="22"/>
      <c r="X510" s="22"/>
      <c r="Y510" s="23" t="s">
        <v>88</v>
      </c>
      <c r="Z510" s="79" t="n">
        <v>30</v>
      </c>
      <c r="AA510" s="73" t="n">
        <f aca="false">D510+F510+H510+J510+L510+N510+P510+R510+T510+V510+X510+Z510</f>
        <v>36</v>
      </c>
      <c r="AB510" s="35"/>
    </row>
    <row r="511" customFormat="false" ht="56.25" hidden="false" customHeight="false" outlineLevel="0" collapsed="false">
      <c r="A511" s="19" t="n">
        <v>17</v>
      </c>
      <c r="B511" s="75" t="s">
        <v>656</v>
      </c>
      <c r="C511" s="32"/>
      <c r="D511" s="22"/>
      <c r="E511" s="24"/>
      <c r="F511" s="22"/>
      <c r="G511" s="24"/>
      <c r="H511" s="22"/>
      <c r="I511" s="25" t="s">
        <v>55</v>
      </c>
      <c r="J511" s="22" t="n">
        <v>4</v>
      </c>
      <c r="K511" s="22"/>
      <c r="L511" s="22"/>
      <c r="M511" s="26"/>
      <c r="N511" s="22"/>
      <c r="O511" s="22"/>
      <c r="P511" s="22"/>
      <c r="Q511" s="22"/>
      <c r="R511" s="22"/>
      <c r="S511" s="27"/>
      <c r="T511" s="22"/>
      <c r="U511" s="25"/>
      <c r="V511" s="22"/>
      <c r="W511" s="22"/>
      <c r="X511" s="22"/>
      <c r="Y511" s="23" t="s">
        <v>88</v>
      </c>
      <c r="Z511" s="79" t="n">
        <v>30</v>
      </c>
      <c r="AA511" s="73" t="n">
        <f aca="false">D511+F511+H511+J511+L511+N511+P511+R511+T511+V511+X511+Z511</f>
        <v>34</v>
      </c>
      <c r="AB511" s="35"/>
    </row>
    <row r="512" customFormat="false" ht="56.25" hidden="false" customHeight="false" outlineLevel="0" collapsed="false">
      <c r="A512" s="19" t="n">
        <v>18</v>
      </c>
      <c r="B512" s="75" t="s">
        <v>657</v>
      </c>
      <c r="C512" s="32"/>
      <c r="D512" s="22"/>
      <c r="E512" s="24"/>
      <c r="F512" s="22"/>
      <c r="G512" s="24"/>
      <c r="H512" s="22"/>
      <c r="I512" s="25" t="s">
        <v>55</v>
      </c>
      <c r="J512" s="22" t="n">
        <v>4</v>
      </c>
      <c r="K512" s="22"/>
      <c r="L512" s="22"/>
      <c r="M512" s="26"/>
      <c r="N512" s="22"/>
      <c r="O512" s="22"/>
      <c r="P512" s="22"/>
      <c r="Q512" s="22"/>
      <c r="R512" s="22"/>
      <c r="S512" s="27"/>
      <c r="T512" s="22"/>
      <c r="U512" s="25"/>
      <c r="V512" s="22"/>
      <c r="W512" s="22"/>
      <c r="X512" s="22"/>
      <c r="Y512" s="80" t="s">
        <v>494</v>
      </c>
      <c r="Z512" s="79" t="n">
        <v>15</v>
      </c>
      <c r="AA512" s="73" t="n">
        <f aca="false">D512+F512+H512+J512+L512+N512+P512+R512+T512+V512+X512+Z512</f>
        <v>19</v>
      </c>
      <c r="AB512" s="35"/>
    </row>
    <row r="513" customFormat="false" ht="37.5" hidden="false" customHeight="false" outlineLevel="0" collapsed="false">
      <c r="A513" s="19" t="n">
        <v>19</v>
      </c>
      <c r="B513" s="75" t="s">
        <v>658</v>
      </c>
      <c r="C513" s="32"/>
      <c r="D513" s="22"/>
      <c r="E513" s="24"/>
      <c r="F513" s="22"/>
      <c r="G513" s="24"/>
      <c r="H513" s="22"/>
      <c r="I513" s="25" t="s">
        <v>55</v>
      </c>
      <c r="J513" s="22" t="n">
        <v>4</v>
      </c>
      <c r="K513" s="22"/>
      <c r="L513" s="22"/>
      <c r="M513" s="26"/>
      <c r="N513" s="22"/>
      <c r="O513" s="22"/>
      <c r="P513" s="22"/>
      <c r="Q513" s="22"/>
      <c r="R513" s="22"/>
      <c r="S513" s="27"/>
      <c r="T513" s="22"/>
      <c r="U513" s="25"/>
      <c r="V513" s="22"/>
      <c r="W513" s="22"/>
      <c r="X513" s="22"/>
      <c r="Y513" s="23" t="s">
        <v>88</v>
      </c>
      <c r="Z513" s="79" t="n">
        <v>30</v>
      </c>
      <c r="AA513" s="73" t="n">
        <f aca="false">D513+F513+H513+J513+L513+N513+P513+R513+T513+V513+X513+Z513</f>
        <v>34</v>
      </c>
      <c r="AB513" s="35"/>
    </row>
    <row r="514" customFormat="false" ht="56.25" hidden="false" customHeight="false" outlineLevel="0" collapsed="false">
      <c r="A514" s="19" t="n">
        <v>20</v>
      </c>
      <c r="B514" s="75" t="s">
        <v>659</v>
      </c>
      <c r="C514" s="32"/>
      <c r="D514" s="22"/>
      <c r="E514" s="24"/>
      <c r="F514" s="22"/>
      <c r="G514" s="24"/>
      <c r="H514" s="22"/>
      <c r="I514" s="25" t="s">
        <v>55</v>
      </c>
      <c r="J514" s="22" t="n">
        <v>4</v>
      </c>
      <c r="K514" s="22"/>
      <c r="L514" s="22"/>
      <c r="M514" s="26"/>
      <c r="N514" s="22"/>
      <c r="O514" s="22"/>
      <c r="P514" s="22"/>
      <c r="Q514" s="22"/>
      <c r="R514" s="22"/>
      <c r="S514" s="27"/>
      <c r="T514" s="22"/>
      <c r="U514" s="25" t="s">
        <v>70</v>
      </c>
      <c r="V514" s="22" t="n">
        <v>2</v>
      </c>
      <c r="W514" s="22"/>
      <c r="X514" s="22"/>
      <c r="Y514" s="23" t="s">
        <v>88</v>
      </c>
      <c r="Z514" s="79" t="n">
        <v>30</v>
      </c>
      <c r="AA514" s="73" t="n">
        <f aca="false">D514+F514+H514+J514+L514+N514+P514+R514+T514+V514+X514+Z514</f>
        <v>36</v>
      </c>
      <c r="AB514" s="35"/>
    </row>
    <row r="515" customFormat="false" ht="56.25" hidden="false" customHeight="false" outlineLevel="0" collapsed="false">
      <c r="A515" s="19" t="n">
        <v>21</v>
      </c>
      <c r="B515" s="75" t="s">
        <v>660</v>
      </c>
      <c r="C515" s="32"/>
      <c r="D515" s="22"/>
      <c r="E515" s="24"/>
      <c r="F515" s="22"/>
      <c r="G515" s="24"/>
      <c r="H515" s="22"/>
      <c r="I515" s="25" t="s">
        <v>55</v>
      </c>
      <c r="J515" s="22" t="n">
        <v>4</v>
      </c>
      <c r="K515" s="22"/>
      <c r="L515" s="22"/>
      <c r="M515" s="26"/>
      <c r="N515" s="22"/>
      <c r="O515" s="22"/>
      <c r="P515" s="22"/>
      <c r="Q515" s="22"/>
      <c r="R515" s="22"/>
      <c r="S515" s="27"/>
      <c r="T515" s="22"/>
      <c r="U515" s="25"/>
      <c r="V515" s="22"/>
      <c r="W515" s="22"/>
      <c r="X515" s="22"/>
      <c r="Y515" s="23" t="s">
        <v>88</v>
      </c>
      <c r="Z515" s="79" t="n">
        <v>30</v>
      </c>
      <c r="AA515" s="73" t="n">
        <f aca="false">D515+F515+H515+J515+L515+N515+P515+R515+T515+V515+X515+Z515</f>
        <v>34</v>
      </c>
      <c r="AB515" s="35"/>
    </row>
    <row r="516" customFormat="false" ht="56.25" hidden="false" customHeight="false" outlineLevel="0" collapsed="false">
      <c r="A516" s="19" t="n">
        <v>22</v>
      </c>
      <c r="B516" s="75" t="s">
        <v>661</v>
      </c>
      <c r="C516" s="32"/>
      <c r="D516" s="22"/>
      <c r="E516" s="24"/>
      <c r="F516" s="22"/>
      <c r="G516" s="24"/>
      <c r="H516" s="22"/>
      <c r="I516" s="25" t="s">
        <v>66</v>
      </c>
      <c r="J516" s="22" t="n">
        <v>5</v>
      </c>
      <c r="K516" s="22"/>
      <c r="L516" s="22"/>
      <c r="M516" s="26"/>
      <c r="N516" s="22"/>
      <c r="O516" s="22"/>
      <c r="P516" s="22"/>
      <c r="Q516" s="22"/>
      <c r="R516" s="22"/>
      <c r="S516" s="27"/>
      <c r="T516" s="22"/>
      <c r="U516" s="25"/>
      <c r="V516" s="22"/>
      <c r="W516" s="22"/>
      <c r="X516" s="22"/>
      <c r="Y516" s="23" t="s">
        <v>88</v>
      </c>
      <c r="Z516" s="79" t="n">
        <v>30</v>
      </c>
      <c r="AA516" s="73" t="n">
        <f aca="false">D516+F516+H516+J516+L516+N516+P516+R516+T516+V516+X516+Z516</f>
        <v>35</v>
      </c>
      <c r="AB516" s="35"/>
    </row>
    <row r="517" customFormat="false" ht="56.25" hidden="false" customHeight="false" outlineLevel="0" collapsed="false">
      <c r="A517" s="19" t="n">
        <v>23</v>
      </c>
      <c r="B517" s="75" t="s">
        <v>662</v>
      </c>
      <c r="C517" s="32"/>
      <c r="D517" s="22"/>
      <c r="E517" s="24"/>
      <c r="F517" s="22"/>
      <c r="G517" s="24"/>
      <c r="H517" s="22"/>
      <c r="I517" s="25" t="s">
        <v>55</v>
      </c>
      <c r="J517" s="22" t="n">
        <v>4</v>
      </c>
      <c r="K517" s="22"/>
      <c r="L517" s="22"/>
      <c r="M517" s="26"/>
      <c r="N517" s="22"/>
      <c r="O517" s="22"/>
      <c r="P517" s="22"/>
      <c r="Q517" s="22"/>
      <c r="R517" s="22"/>
      <c r="S517" s="27"/>
      <c r="T517" s="22"/>
      <c r="U517" s="25" t="s">
        <v>70</v>
      </c>
      <c r="V517" s="22" t="n">
        <v>2</v>
      </c>
      <c r="W517" s="22"/>
      <c r="X517" s="22"/>
      <c r="Y517" s="80" t="s">
        <v>494</v>
      </c>
      <c r="Z517" s="79" t="n">
        <v>15</v>
      </c>
      <c r="AA517" s="73" t="n">
        <f aca="false">D517+F517+H517+J517+L517+N517+P517+R517+T517+V517+X517+Z517</f>
        <v>21</v>
      </c>
      <c r="AB517" s="35"/>
    </row>
    <row r="518" customFormat="false" ht="56.25" hidden="false" customHeight="false" outlineLevel="0" collapsed="false">
      <c r="A518" s="19" t="n">
        <v>24</v>
      </c>
      <c r="B518" s="75" t="s">
        <v>663</v>
      </c>
      <c r="C518" s="32"/>
      <c r="D518" s="22"/>
      <c r="E518" s="24"/>
      <c r="F518" s="22"/>
      <c r="G518" s="24"/>
      <c r="H518" s="22"/>
      <c r="I518" s="25"/>
      <c r="J518" s="22"/>
      <c r="K518" s="22"/>
      <c r="L518" s="22"/>
      <c r="M518" s="26"/>
      <c r="N518" s="22"/>
      <c r="O518" s="22"/>
      <c r="P518" s="22"/>
      <c r="Q518" s="22"/>
      <c r="R518" s="22"/>
      <c r="S518" s="27"/>
      <c r="T518" s="22"/>
      <c r="U518" s="25"/>
      <c r="V518" s="22"/>
      <c r="W518" s="22"/>
      <c r="X518" s="22"/>
      <c r="Y518" s="90"/>
      <c r="Z518" s="79"/>
      <c r="AA518" s="73" t="n">
        <f aca="false">D518+F518+H518+J518+L518+N518+P518+R518+T518+V518+X518+Z518</f>
        <v>0</v>
      </c>
      <c r="AB518" s="35"/>
    </row>
    <row r="519" customFormat="false" ht="56.25" hidden="false" customHeight="false" outlineLevel="0" collapsed="false">
      <c r="A519" s="19" t="n">
        <v>25</v>
      </c>
      <c r="B519" s="75" t="s">
        <v>664</v>
      </c>
      <c r="C519" s="32"/>
      <c r="D519" s="22"/>
      <c r="E519" s="24"/>
      <c r="F519" s="22"/>
      <c r="G519" s="24"/>
      <c r="H519" s="22"/>
      <c r="I519" s="25" t="s">
        <v>55</v>
      </c>
      <c r="J519" s="22" t="n">
        <v>4</v>
      </c>
      <c r="K519" s="22"/>
      <c r="L519" s="22"/>
      <c r="M519" s="26"/>
      <c r="N519" s="22"/>
      <c r="O519" s="22"/>
      <c r="P519" s="22"/>
      <c r="Q519" s="22"/>
      <c r="R519" s="22"/>
      <c r="S519" s="27"/>
      <c r="T519" s="22"/>
      <c r="U519" s="25"/>
      <c r="V519" s="22"/>
      <c r="W519" s="22"/>
      <c r="X519" s="22"/>
      <c r="Y519" s="23" t="s">
        <v>88</v>
      </c>
      <c r="Z519" s="79" t="n">
        <v>30</v>
      </c>
      <c r="AA519" s="73" t="n">
        <f aca="false">D519+F519+H519+J519+L519+N519+P519+R519+T519+V519+X519+Z519</f>
        <v>34</v>
      </c>
      <c r="AB519" s="35"/>
    </row>
    <row r="520" customFormat="false" ht="56.25" hidden="false" customHeight="false" outlineLevel="0" collapsed="false">
      <c r="A520" s="19" t="n">
        <v>26</v>
      </c>
      <c r="B520" s="75" t="s">
        <v>665</v>
      </c>
      <c r="C520" s="32"/>
      <c r="D520" s="22"/>
      <c r="E520" s="24"/>
      <c r="F520" s="22"/>
      <c r="G520" s="24"/>
      <c r="H520" s="22"/>
      <c r="I520" s="25" t="s">
        <v>55</v>
      </c>
      <c r="J520" s="22" t="n">
        <v>4</v>
      </c>
      <c r="K520" s="22"/>
      <c r="L520" s="22"/>
      <c r="M520" s="26"/>
      <c r="N520" s="22"/>
      <c r="O520" s="22"/>
      <c r="P520" s="22"/>
      <c r="Q520" s="22"/>
      <c r="R520" s="22"/>
      <c r="S520" s="27"/>
      <c r="T520" s="22"/>
      <c r="U520" s="25"/>
      <c r="V520" s="22"/>
      <c r="W520" s="22"/>
      <c r="X520" s="22"/>
      <c r="Y520" s="23" t="s">
        <v>88</v>
      </c>
      <c r="Z520" s="79" t="n">
        <v>30</v>
      </c>
      <c r="AA520" s="73" t="n">
        <f aca="false">D520+F520+H520+J520+L520+N520+P520+R520+T520+V520+X520+Z520</f>
        <v>34</v>
      </c>
      <c r="AB520" s="35"/>
    </row>
    <row r="521" customFormat="false" ht="56.25" hidden="false" customHeight="false" outlineLevel="0" collapsed="false">
      <c r="A521" s="19" t="n">
        <v>27</v>
      </c>
      <c r="B521" s="75" t="s">
        <v>666</v>
      </c>
      <c r="C521" s="32"/>
      <c r="D521" s="22"/>
      <c r="E521" s="24"/>
      <c r="F521" s="22"/>
      <c r="G521" s="24"/>
      <c r="H521" s="22"/>
      <c r="I521" s="25"/>
      <c r="J521" s="22"/>
      <c r="K521" s="22"/>
      <c r="L521" s="22"/>
      <c r="M521" s="26"/>
      <c r="N521" s="22"/>
      <c r="O521" s="22"/>
      <c r="P521" s="22"/>
      <c r="Q521" s="22"/>
      <c r="R521" s="22"/>
      <c r="S521" s="27"/>
      <c r="T521" s="22"/>
      <c r="U521" s="25"/>
      <c r="V521" s="22"/>
      <c r="W521" s="22"/>
      <c r="X521" s="22"/>
      <c r="Y521" s="23" t="s">
        <v>88</v>
      </c>
      <c r="Z521" s="79" t="n">
        <v>30</v>
      </c>
      <c r="AA521" s="73" t="n">
        <f aca="false">D521+F521+H521+J521+L521+N521+P521+R521+T521+V521+X521+Z521</f>
        <v>30</v>
      </c>
      <c r="AB521" s="35"/>
    </row>
    <row r="522" customFormat="false" ht="56.25" hidden="false" customHeight="false" outlineLevel="0" collapsed="false">
      <c r="A522" s="19" t="n">
        <v>28</v>
      </c>
      <c r="B522" s="75" t="s">
        <v>667</v>
      </c>
      <c r="C522" s="32"/>
      <c r="D522" s="22"/>
      <c r="E522" s="24"/>
      <c r="F522" s="22"/>
      <c r="G522" s="24"/>
      <c r="H522" s="22"/>
      <c r="I522" s="25"/>
      <c r="J522" s="22"/>
      <c r="K522" s="22"/>
      <c r="L522" s="22"/>
      <c r="M522" s="26"/>
      <c r="N522" s="22"/>
      <c r="O522" s="22"/>
      <c r="P522" s="22"/>
      <c r="Q522" s="22"/>
      <c r="R522" s="22"/>
      <c r="S522" s="27"/>
      <c r="T522" s="22"/>
      <c r="U522" s="25"/>
      <c r="V522" s="22"/>
      <c r="W522" s="22"/>
      <c r="X522" s="22"/>
      <c r="Y522" s="80"/>
      <c r="Z522" s="79"/>
      <c r="AA522" s="73" t="n">
        <f aca="false">D522+F522+H522+J522+L522+N522+P522+R522+T522+V522+X522+Z522</f>
        <v>0</v>
      </c>
      <c r="AB522" s="35"/>
    </row>
    <row r="523" customFormat="false" ht="56.25" hidden="false" customHeight="false" outlineLevel="0" collapsed="false">
      <c r="A523" s="19" t="n">
        <v>29</v>
      </c>
      <c r="B523" s="75" t="s">
        <v>668</v>
      </c>
      <c r="C523" s="32"/>
      <c r="D523" s="22"/>
      <c r="E523" s="24"/>
      <c r="F523" s="22"/>
      <c r="G523" s="24"/>
      <c r="H523" s="22"/>
      <c r="I523" s="25"/>
      <c r="J523" s="22"/>
      <c r="K523" s="22"/>
      <c r="L523" s="22"/>
      <c r="M523" s="26"/>
      <c r="N523" s="22"/>
      <c r="O523" s="22"/>
      <c r="P523" s="22"/>
      <c r="Q523" s="22"/>
      <c r="R523" s="22"/>
      <c r="S523" s="27"/>
      <c r="T523" s="22"/>
      <c r="U523" s="25"/>
      <c r="V523" s="22"/>
      <c r="W523" s="22"/>
      <c r="X523" s="22"/>
      <c r="Y523" s="23" t="s">
        <v>88</v>
      </c>
      <c r="Z523" s="79" t="n">
        <v>30</v>
      </c>
      <c r="AA523" s="73" t="n">
        <f aca="false">D523+F523+H523+J523+L523+N523+P523+R523+T523+V523+X523+Z523</f>
        <v>30</v>
      </c>
      <c r="AB523" s="35"/>
    </row>
    <row r="524" customFormat="false" ht="56.25" hidden="false" customHeight="false" outlineLevel="0" collapsed="false">
      <c r="A524" s="19" t="n">
        <v>30</v>
      </c>
      <c r="B524" s="75" t="s">
        <v>669</v>
      </c>
      <c r="C524" s="32"/>
      <c r="D524" s="22"/>
      <c r="E524" s="24"/>
      <c r="F524" s="22"/>
      <c r="G524" s="24"/>
      <c r="H524" s="22"/>
      <c r="I524" s="25" t="s">
        <v>55</v>
      </c>
      <c r="J524" s="22" t="n">
        <v>4</v>
      </c>
      <c r="K524" s="22"/>
      <c r="L524" s="22"/>
      <c r="M524" s="26"/>
      <c r="N524" s="22"/>
      <c r="O524" s="22"/>
      <c r="P524" s="22"/>
      <c r="Q524" s="22"/>
      <c r="R524" s="22"/>
      <c r="S524" s="27"/>
      <c r="T524" s="22"/>
      <c r="U524" s="25"/>
      <c r="V524" s="22"/>
      <c r="W524" s="22"/>
      <c r="X524" s="22"/>
      <c r="Y524" s="80" t="s">
        <v>494</v>
      </c>
      <c r="Z524" s="79" t="n">
        <v>15</v>
      </c>
      <c r="AA524" s="73" t="n">
        <f aca="false">D524+F524+H524+J524+L524+N524+P524+R524+T524+V524+X524+Z524</f>
        <v>19</v>
      </c>
      <c r="AB524" s="35"/>
    </row>
    <row r="525" customFormat="false" ht="56.25" hidden="false" customHeight="false" outlineLevel="0" collapsed="false">
      <c r="A525" s="19" t="n">
        <v>31</v>
      </c>
      <c r="B525" s="75" t="s">
        <v>670</v>
      </c>
      <c r="C525" s="32"/>
      <c r="D525" s="22"/>
      <c r="E525" s="24"/>
      <c r="F525" s="22"/>
      <c r="G525" s="24"/>
      <c r="H525" s="22"/>
      <c r="I525" s="25" t="s">
        <v>66</v>
      </c>
      <c r="J525" s="22" t="n">
        <v>5</v>
      </c>
      <c r="K525" s="22"/>
      <c r="L525" s="22"/>
      <c r="M525" s="26"/>
      <c r="N525" s="22"/>
      <c r="O525" s="22"/>
      <c r="P525" s="22"/>
      <c r="Q525" s="22"/>
      <c r="R525" s="22"/>
      <c r="S525" s="27"/>
      <c r="T525" s="22"/>
      <c r="U525" s="25"/>
      <c r="V525" s="22"/>
      <c r="W525" s="22"/>
      <c r="X525" s="22"/>
      <c r="Y525" s="80" t="s">
        <v>494</v>
      </c>
      <c r="Z525" s="79" t="n">
        <v>15</v>
      </c>
      <c r="AA525" s="73" t="n">
        <f aca="false">D525+F525+H525+J525+L525+N525+P525+R525+T525+V525+X525+Z525</f>
        <v>20</v>
      </c>
      <c r="AB525" s="35"/>
    </row>
    <row r="526" customFormat="false" ht="56.25" hidden="false" customHeight="false" outlineLevel="0" collapsed="false">
      <c r="A526" s="19" t="n">
        <v>32</v>
      </c>
      <c r="B526" s="75" t="s">
        <v>671</v>
      </c>
      <c r="C526" s="32"/>
      <c r="D526" s="22"/>
      <c r="E526" s="24"/>
      <c r="F526" s="22"/>
      <c r="G526" s="24"/>
      <c r="H526" s="22"/>
      <c r="I526" s="25"/>
      <c r="J526" s="22"/>
      <c r="K526" s="22"/>
      <c r="L526" s="22"/>
      <c r="M526" s="26"/>
      <c r="N526" s="22"/>
      <c r="O526" s="22"/>
      <c r="P526" s="22"/>
      <c r="Q526" s="22"/>
      <c r="R526" s="22"/>
      <c r="S526" s="27"/>
      <c r="T526" s="22"/>
      <c r="U526" s="25"/>
      <c r="V526" s="22"/>
      <c r="W526" s="22"/>
      <c r="X526" s="22"/>
      <c r="Y526" s="23" t="s">
        <v>88</v>
      </c>
      <c r="Z526" s="79" t="n">
        <v>30</v>
      </c>
      <c r="AA526" s="73" t="n">
        <f aca="false">D526+F526+H526+J526+L526+N526+P526+R526+T526+V526+X526+Z526</f>
        <v>30</v>
      </c>
      <c r="AB526" s="35"/>
    </row>
    <row r="527" customFormat="false" ht="56.25" hidden="false" customHeight="false" outlineLevel="0" collapsed="false">
      <c r="A527" s="19" t="n">
        <v>33</v>
      </c>
      <c r="B527" s="75" t="s">
        <v>672</v>
      </c>
      <c r="C527" s="32"/>
      <c r="D527" s="22"/>
      <c r="E527" s="24"/>
      <c r="F527" s="22"/>
      <c r="G527" s="24"/>
      <c r="H527" s="22"/>
      <c r="I527" s="25" t="s">
        <v>55</v>
      </c>
      <c r="J527" s="22" t="n">
        <v>4</v>
      </c>
      <c r="K527" s="22"/>
      <c r="L527" s="22"/>
      <c r="M527" s="26"/>
      <c r="N527" s="22"/>
      <c r="O527" s="22"/>
      <c r="P527" s="22"/>
      <c r="Q527" s="22"/>
      <c r="R527" s="22"/>
      <c r="S527" s="27"/>
      <c r="T527" s="22"/>
      <c r="U527" s="25"/>
      <c r="V527" s="22"/>
      <c r="W527" s="22"/>
      <c r="X527" s="22"/>
      <c r="Y527" s="23" t="s">
        <v>88</v>
      </c>
      <c r="Z527" s="79" t="n">
        <v>30</v>
      </c>
      <c r="AA527" s="73" t="n">
        <f aca="false">D527+F527+H527+J527+L527+N527+P527+R527+T527+V527+X527+Z527</f>
        <v>34</v>
      </c>
      <c r="AB527" s="35"/>
    </row>
    <row r="528" customFormat="false" ht="56.25" hidden="false" customHeight="false" outlineLevel="0" collapsed="false">
      <c r="A528" s="19" t="n">
        <v>34</v>
      </c>
      <c r="B528" s="75" t="s">
        <v>673</v>
      </c>
      <c r="C528" s="32"/>
      <c r="D528" s="22"/>
      <c r="E528" s="24"/>
      <c r="F528" s="22"/>
      <c r="G528" s="24"/>
      <c r="H528" s="22"/>
      <c r="I528" s="25"/>
      <c r="J528" s="22"/>
      <c r="K528" s="22"/>
      <c r="L528" s="22"/>
      <c r="M528" s="26"/>
      <c r="N528" s="22"/>
      <c r="O528" s="22"/>
      <c r="P528" s="22"/>
      <c r="Q528" s="22"/>
      <c r="R528" s="22"/>
      <c r="S528" s="27"/>
      <c r="T528" s="22"/>
      <c r="U528" s="25"/>
      <c r="V528" s="22"/>
      <c r="W528" s="22"/>
      <c r="X528" s="22"/>
      <c r="Y528" s="23" t="s">
        <v>88</v>
      </c>
      <c r="Z528" s="79" t="n">
        <v>30</v>
      </c>
      <c r="AA528" s="73" t="n">
        <f aca="false">D528+F528+H528+J528+L528+N528+P528+R528+T528+V528+X528+Z528</f>
        <v>30</v>
      </c>
      <c r="AB528" s="35"/>
    </row>
    <row r="529" customFormat="false" ht="37.5" hidden="false" customHeight="false" outlineLevel="0" collapsed="false">
      <c r="A529" s="19" t="n">
        <v>35</v>
      </c>
      <c r="B529" s="75" t="s">
        <v>674</v>
      </c>
      <c r="C529" s="32"/>
      <c r="D529" s="22"/>
      <c r="E529" s="24"/>
      <c r="F529" s="22"/>
      <c r="G529" s="24"/>
      <c r="H529" s="22"/>
      <c r="I529" s="25" t="s">
        <v>55</v>
      </c>
      <c r="J529" s="22" t="n">
        <v>4</v>
      </c>
      <c r="K529" s="22"/>
      <c r="L529" s="22"/>
      <c r="M529" s="26"/>
      <c r="N529" s="22"/>
      <c r="O529" s="22"/>
      <c r="P529" s="22"/>
      <c r="Q529" s="22"/>
      <c r="R529" s="22"/>
      <c r="S529" s="27"/>
      <c r="T529" s="22"/>
      <c r="U529" s="25"/>
      <c r="V529" s="22"/>
      <c r="W529" s="22"/>
      <c r="X529" s="22"/>
      <c r="Y529" s="23" t="s">
        <v>88</v>
      </c>
      <c r="Z529" s="79" t="n">
        <v>30</v>
      </c>
      <c r="AA529" s="73" t="n">
        <f aca="false">D529+F529+H529+J529+L529+N529+P529+R529+T529+V529+X529+Z529</f>
        <v>34</v>
      </c>
      <c r="AB529" s="35"/>
    </row>
    <row r="530" customFormat="false" ht="37.5" hidden="false" customHeight="false" outlineLevel="0" collapsed="false">
      <c r="A530" s="19" t="n">
        <v>36</v>
      </c>
      <c r="B530" s="75" t="s">
        <v>675</v>
      </c>
      <c r="C530" s="32"/>
      <c r="D530" s="22"/>
      <c r="E530" s="24"/>
      <c r="F530" s="22"/>
      <c r="G530" s="24"/>
      <c r="H530" s="22"/>
      <c r="I530" s="25"/>
      <c r="J530" s="22"/>
      <c r="K530" s="22"/>
      <c r="L530" s="22"/>
      <c r="M530" s="26"/>
      <c r="N530" s="22"/>
      <c r="O530" s="22"/>
      <c r="P530" s="22"/>
      <c r="Q530" s="22"/>
      <c r="R530" s="22"/>
      <c r="S530" s="27"/>
      <c r="T530" s="22"/>
      <c r="U530" s="25"/>
      <c r="V530" s="22"/>
      <c r="W530" s="22"/>
      <c r="X530" s="22"/>
      <c r="Y530" s="90"/>
      <c r="Z530" s="79"/>
      <c r="AA530" s="73" t="n">
        <f aca="false">D530+F530+H530+J530+L530+N530+P530+R530+T530+V530+X530+Z530</f>
        <v>0</v>
      </c>
      <c r="AB530" s="35"/>
    </row>
    <row r="531" customFormat="false" ht="37.5" hidden="false" customHeight="false" outlineLevel="0" collapsed="false">
      <c r="A531" s="19" t="n">
        <v>37</v>
      </c>
      <c r="B531" s="75" t="s">
        <v>676</v>
      </c>
      <c r="C531" s="32"/>
      <c r="D531" s="22"/>
      <c r="E531" s="24"/>
      <c r="F531" s="22"/>
      <c r="G531" s="24"/>
      <c r="H531" s="22"/>
      <c r="I531" s="25"/>
      <c r="J531" s="22"/>
      <c r="K531" s="22"/>
      <c r="L531" s="22"/>
      <c r="M531" s="26"/>
      <c r="N531" s="22"/>
      <c r="O531" s="22"/>
      <c r="P531" s="22"/>
      <c r="Q531" s="22"/>
      <c r="R531" s="22"/>
      <c r="S531" s="27"/>
      <c r="T531" s="22"/>
      <c r="U531" s="25"/>
      <c r="V531" s="22"/>
      <c r="W531" s="22"/>
      <c r="X531" s="22"/>
      <c r="Y531" s="80" t="s">
        <v>494</v>
      </c>
      <c r="Z531" s="79" t="n">
        <v>15</v>
      </c>
      <c r="AA531" s="73" t="n">
        <f aca="false">D531+F531+H531+J531+L531+N531+P531+R531+T531+V531+X531+Z531</f>
        <v>15</v>
      </c>
      <c r="AB531" s="35"/>
    </row>
    <row r="532" customFormat="false" ht="56.25" hidden="false" customHeight="false" outlineLevel="0" collapsed="false">
      <c r="A532" s="19" t="n">
        <v>38</v>
      </c>
      <c r="B532" s="75" t="s">
        <v>677</v>
      </c>
      <c r="C532" s="32"/>
      <c r="D532" s="22"/>
      <c r="E532" s="24"/>
      <c r="F532" s="22"/>
      <c r="G532" s="24"/>
      <c r="H532" s="22"/>
      <c r="I532" s="25"/>
      <c r="J532" s="22"/>
      <c r="K532" s="22"/>
      <c r="L532" s="22"/>
      <c r="M532" s="26"/>
      <c r="N532" s="22"/>
      <c r="O532" s="22"/>
      <c r="P532" s="22"/>
      <c r="Q532" s="22"/>
      <c r="R532" s="22"/>
      <c r="S532" s="27"/>
      <c r="T532" s="22"/>
      <c r="U532" s="25"/>
      <c r="V532" s="22"/>
      <c r="W532" s="22"/>
      <c r="X532" s="22"/>
      <c r="Y532" s="23" t="s">
        <v>88</v>
      </c>
      <c r="Z532" s="79" t="n">
        <v>30</v>
      </c>
      <c r="AA532" s="73" t="n">
        <f aca="false">D532+F532+H532+J532+L532+N532+P532+R532+T532+V532+X532+Z532</f>
        <v>30</v>
      </c>
      <c r="AB532" s="35"/>
    </row>
    <row r="533" customFormat="false" ht="56.25" hidden="false" customHeight="false" outlineLevel="0" collapsed="false">
      <c r="A533" s="19" t="n">
        <v>39</v>
      </c>
      <c r="B533" s="75" t="s">
        <v>678</v>
      </c>
      <c r="C533" s="32"/>
      <c r="D533" s="22"/>
      <c r="E533" s="24"/>
      <c r="F533" s="22"/>
      <c r="G533" s="24"/>
      <c r="H533" s="22"/>
      <c r="I533" s="25" t="s">
        <v>55</v>
      </c>
      <c r="J533" s="22" t="n">
        <v>4</v>
      </c>
      <c r="K533" s="22"/>
      <c r="L533" s="22"/>
      <c r="M533" s="26"/>
      <c r="N533" s="22"/>
      <c r="O533" s="22"/>
      <c r="P533" s="22"/>
      <c r="Q533" s="22"/>
      <c r="R533" s="22"/>
      <c r="S533" s="27"/>
      <c r="T533" s="22"/>
      <c r="U533" s="25"/>
      <c r="V533" s="22"/>
      <c r="W533" s="22"/>
      <c r="X533" s="22"/>
      <c r="Y533" s="23" t="s">
        <v>88</v>
      </c>
      <c r="Z533" s="79" t="n">
        <v>30</v>
      </c>
      <c r="AA533" s="73" t="n">
        <f aca="false">D533+F533+H533+J533+L533+N533+P533+R533+T533+V533+X533+Z533</f>
        <v>34</v>
      </c>
      <c r="AB533" s="35"/>
    </row>
    <row r="534" customFormat="false" ht="56.25" hidden="false" customHeight="false" outlineLevel="0" collapsed="false">
      <c r="A534" s="19" t="n">
        <v>40</v>
      </c>
      <c r="B534" s="75" t="s">
        <v>679</v>
      </c>
      <c r="C534" s="32"/>
      <c r="D534" s="22"/>
      <c r="E534" s="24"/>
      <c r="F534" s="22"/>
      <c r="G534" s="24"/>
      <c r="H534" s="22"/>
      <c r="I534" s="25"/>
      <c r="J534" s="22"/>
      <c r="K534" s="22"/>
      <c r="L534" s="22"/>
      <c r="M534" s="26"/>
      <c r="N534" s="22"/>
      <c r="O534" s="22"/>
      <c r="P534" s="22"/>
      <c r="Q534" s="22"/>
      <c r="R534" s="22"/>
      <c r="S534" s="27"/>
      <c r="T534" s="22"/>
      <c r="U534" s="25"/>
      <c r="V534" s="22"/>
      <c r="W534" s="22"/>
      <c r="X534" s="22"/>
      <c r="Y534" s="80" t="s">
        <v>494</v>
      </c>
      <c r="Z534" s="79" t="n">
        <v>15</v>
      </c>
      <c r="AA534" s="73" t="n">
        <f aca="false">D534+F534+H534+J534+L534+N534+P534+R534+T534+V534+X534+Z534</f>
        <v>15</v>
      </c>
      <c r="AB534" s="35"/>
    </row>
    <row r="535" customFormat="false" ht="56.25" hidden="false" customHeight="false" outlineLevel="0" collapsed="false">
      <c r="A535" s="19" t="n">
        <v>41</v>
      </c>
      <c r="B535" s="75" t="s">
        <v>680</v>
      </c>
      <c r="C535" s="32"/>
      <c r="D535" s="22"/>
      <c r="E535" s="24"/>
      <c r="F535" s="22"/>
      <c r="G535" s="24"/>
      <c r="H535" s="22"/>
      <c r="I535" s="25" t="s">
        <v>66</v>
      </c>
      <c r="J535" s="22" t="n">
        <v>5</v>
      </c>
      <c r="K535" s="22"/>
      <c r="L535" s="22"/>
      <c r="M535" s="26"/>
      <c r="N535" s="22"/>
      <c r="O535" s="22"/>
      <c r="P535" s="22"/>
      <c r="Q535" s="22"/>
      <c r="R535" s="22"/>
      <c r="S535" s="27"/>
      <c r="T535" s="22"/>
      <c r="U535" s="25"/>
      <c r="V535" s="22"/>
      <c r="W535" s="22"/>
      <c r="X535" s="22"/>
      <c r="Y535" s="23" t="s">
        <v>88</v>
      </c>
      <c r="Z535" s="79" t="n">
        <v>30</v>
      </c>
      <c r="AA535" s="73" t="n">
        <f aca="false">D535+F535+H535+J535+L535+N535+P535+R535+T535+V535+X535+Z535</f>
        <v>35</v>
      </c>
      <c r="AB535" s="35"/>
    </row>
    <row r="536" customFormat="false" ht="56.25" hidden="false" customHeight="false" outlineLevel="0" collapsed="false">
      <c r="A536" s="19" t="n">
        <v>42</v>
      </c>
      <c r="B536" s="75" t="s">
        <v>681</v>
      </c>
      <c r="C536" s="32"/>
      <c r="D536" s="22"/>
      <c r="E536" s="24"/>
      <c r="F536" s="22"/>
      <c r="G536" s="24"/>
      <c r="H536" s="22"/>
      <c r="I536" s="25" t="s">
        <v>55</v>
      </c>
      <c r="J536" s="22" t="n">
        <v>4</v>
      </c>
      <c r="K536" s="22"/>
      <c r="L536" s="22"/>
      <c r="M536" s="26"/>
      <c r="N536" s="22"/>
      <c r="O536" s="22"/>
      <c r="P536" s="22"/>
      <c r="Q536" s="22"/>
      <c r="R536" s="22"/>
      <c r="S536" s="27"/>
      <c r="T536" s="22"/>
      <c r="U536" s="25"/>
      <c r="V536" s="22"/>
      <c r="W536" s="22"/>
      <c r="X536" s="22"/>
      <c r="Y536" s="23" t="s">
        <v>88</v>
      </c>
      <c r="Z536" s="79" t="n">
        <v>30</v>
      </c>
      <c r="AA536" s="73" t="n">
        <f aca="false">D536+F536+H536+J536+L536+N536+P536+R536+T536+V536+X536+Z536</f>
        <v>34</v>
      </c>
      <c r="AB536" s="35"/>
    </row>
    <row r="537" customFormat="false" ht="37.5" hidden="false" customHeight="false" outlineLevel="0" collapsed="false">
      <c r="A537" s="19" t="n">
        <v>43</v>
      </c>
      <c r="B537" s="75" t="s">
        <v>682</v>
      </c>
      <c r="C537" s="32"/>
      <c r="D537" s="22"/>
      <c r="E537" s="24"/>
      <c r="F537" s="22"/>
      <c r="G537" s="24"/>
      <c r="H537" s="22"/>
      <c r="I537" s="25" t="s">
        <v>55</v>
      </c>
      <c r="J537" s="22" t="n">
        <v>4</v>
      </c>
      <c r="K537" s="22"/>
      <c r="L537" s="22"/>
      <c r="M537" s="26"/>
      <c r="N537" s="22"/>
      <c r="O537" s="22"/>
      <c r="P537" s="22"/>
      <c r="Q537" s="22"/>
      <c r="R537" s="22"/>
      <c r="S537" s="27"/>
      <c r="T537" s="22"/>
      <c r="U537" s="25"/>
      <c r="V537" s="22"/>
      <c r="W537" s="22"/>
      <c r="X537" s="22"/>
      <c r="Y537" s="25"/>
      <c r="Z537" s="79"/>
      <c r="AA537" s="73" t="n">
        <f aca="false">D537+F537+H537+J537+L537+N537+P537+R537+T537+V537+X537+Z537</f>
        <v>4</v>
      </c>
      <c r="AB537" s="35"/>
    </row>
    <row r="538" customFormat="false" ht="56.25" hidden="false" customHeight="false" outlineLevel="0" collapsed="false">
      <c r="A538" s="38" t="n">
        <v>44</v>
      </c>
      <c r="B538" s="75" t="s">
        <v>683</v>
      </c>
      <c r="C538" s="67"/>
      <c r="D538" s="43"/>
      <c r="E538" s="45"/>
      <c r="F538" s="43"/>
      <c r="G538" s="45"/>
      <c r="H538" s="43"/>
      <c r="I538" s="25" t="s">
        <v>55</v>
      </c>
      <c r="J538" s="22" t="n">
        <v>4</v>
      </c>
      <c r="K538" s="43"/>
      <c r="L538" s="43"/>
      <c r="M538" s="98"/>
      <c r="N538" s="43"/>
      <c r="O538" s="43"/>
      <c r="P538" s="43"/>
      <c r="Q538" s="43"/>
      <c r="R538" s="43"/>
      <c r="S538" s="68"/>
      <c r="T538" s="43"/>
      <c r="U538" s="25" t="s">
        <v>684</v>
      </c>
      <c r="V538" s="43" t="n">
        <v>1.5</v>
      </c>
      <c r="W538" s="43"/>
      <c r="X538" s="43"/>
      <c r="Y538" s="80" t="s">
        <v>494</v>
      </c>
      <c r="Z538" s="79" t="n">
        <v>15</v>
      </c>
      <c r="AA538" s="51" t="n">
        <f aca="false">D538+F538+H538+J538+L538+N538+P538+R538+T538+V538+X538+Z538</f>
        <v>20.5</v>
      </c>
      <c r="AB538" s="35"/>
    </row>
    <row r="539" customFormat="false" ht="56.25" hidden="false" customHeight="false" outlineLevel="0" collapsed="false">
      <c r="A539" s="39" t="n">
        <v>45</v>
      </c>
      <c r="B539" s="75" t="s">
        <v>685</v>
      </c>
      <c r="C539" s="116"/>
      <c r="D539" s="24"/>
      <c r="E539" s="24"/>
      <c r="F539" s="22"/>
      <c r="G539" s="24"/>
      <c r="H539" s="22"/>
      <c r="I539" s="25" t="s">
        <v>66</v>
      </c>
      <c r="J539" s="22" t="n">
        <v>5</v>
      </c>
      <c r="K539" s="22"/>
      <c r="L539" s="22"/>
      <c r="M539" s="26"/>
      <c r="N539" s="22"/>
      <c r="O539" s="22"/>
      <c r="P539" s="22"/>
      <c r="Q539" s="22"/>
      <c r="R539" s="22"/>
      <c r="S539" s="27"/>
      <c r="T539" s="22"/>
      <c r="U539" s="25"/>
      <c r="V539" s="22"/>
      <c r="W539" s="22"/>
      <c r="X539" s="22"/>
      <c r="Y539" s="80"/>
      <c r="Z539" s="22"/>
      <c r="AA539" s="33" t="n">
        <f aca="false">D539+F539+H539+J539+L539+N539+P539+R539+T539+V539+X539+Z539</f>
        <v>5</v>
      </c>
      <c r="AB539" s="35"/>
    </row>
    <row r="540" customFormat="false" ht="37.5" hidden="false" customHeight="false" outlineLevel="0" collapsed="false">
      <c r="A540" s="39" t="n">
        <v>46</v>
      </c>
      <c r="B540" s="75" t="s">
        <v>686</v>
      </c>
      <c r="C540" s="116"/>
      <c r="D540" s="24"/>
      <c r="E540" s="24"/>
      <c r="F540" s="22"/>
      <c r="G540" s="24"/>
      <c r="H540" s="22"/>
      <c r="I540" s="25" t="s">
        <v>55</v>
      </c>
      <c r="J540" s="22" t="n">
        <v>4</v>
      </c>
      <c r="K540" s="22"/>
      <c r="L540" s="22"/>
      <c r="M540" s="26"/>
      <c r="N540" s="22"/>
      <c r="O540" s="22"/>
      <c r="P540" s="22"/>
      <c r="Q540" s="22"/>
      <c r="R540" s="22"/>
      <c r="S540" s="27"/>
      <c r="T540" s="22"/>
      <c r="U540" s="25"/>
      <c r="V540" s="22"/>
      <c r="W540" s="22"/>
      <c r="X540" s="22"/>
      <c r="Y540" s="23" t="s">
        <v>88</v>
      </c>
      <c r="Z540" s="79" t="n">
        <v>30</v>
      </c>
      <c r="AA540" s="33" t="n">
        <f aca="false">D540+F540+H540+J540+L540+N540+P540+R540+T540+V540+X540+Z540</f>
        <v>34</v>
      </c>
      <c r="AB540" s="35"/>
    </row>
    <row r="541" customFormat="false" ht="56.25" hidden="false" customHeight="false" outlineLevel="0" collapsed="false">
      <c r="A541" s="39" t="n">
        <v>47</v>
      </c>
      <c r="B541" s="75" t="s">
        <v>687</v>
      </c>
      <c r="C541" s="116"/>
      <c r="D541" s="24"/>
      <c r="E541" s="24"/>
      <c r="F541" s="22"/>
      <c r="G541" s="24"/>
      <c r="H541" s="22"/>
      <c r="I541" s="25"/>
      <c r="J541" s="22"/>
      <c r="K541" s="22"/>
      <c r="L541" s="22"/>
      <c r="M541" s="26"/>
      <c r="N541" s="22"/>
      <c r="O541" s="22"/>
      <c r="P541" s="22"/>
      <c r="Q541" s="22"/>
      <c r="R541" s="22"/>
      <c r="S541" s="27"/>
      <c r="T541" s="22"/>
      <c r="U541" s="25" t="s">
        <v>70</v>
      </c>
      <c r="V541" s="22" t="n">
        <v>2</v>
      </c>
      <c r="W541" s="22"/>
      <c r="X541" s="22"/>
      <c r="Y541" s="80" t="s">
        <v>494</v>
      </c>
      <c r="Z541" s="79" t="n">
        <v>15</v>
      </c>
      <c r="AA541" s="33" t="n">
        <f aca="false">D541+F541+H541+J541+L541+N541+P541+R541+T541+V541+X541+Z541</f>
        <v>17</v>
      </c>
      <c r="AB541" s="35"/>
    </row>
    <row r="542" customFormat="false" ht="56.25" hidden="false" customHeight="false" outlineLevel="0" collapsed="false">
      <c r="A542" s="39" t="n">
        <v>48</v>
      </c>
      <c r="B542" s="75" t="s">
        <v>688</v>
      </c>
      <c r="C542" s="116"/>
      <c r="D542" s="24"/>
      <c r="E542" s="24"/>
      <c r="F542" s="22"/>
      <c r="G542" s="24"/>
      <c r="H542" s="22"/>
      <c r="I542" s="25" t="s">
        <v>55</v>
      </c>
      <c r="J542" s="22" t="n">
        <v>4</v>
      </c>
      <c r="K542" s="22"/>
      <c r="L542" s="22"/>
      <c r="M542" s="26"/>
      <c r="N542" s="22"/>
      <c r="O542" s="22"/>
      <c r="P542" s="22"/>
      <c r="Q542" s="22"/>
      <c r="R542" s="22"/>
      <c r="S542" s="27"/>
      <c r="T542" s="22"/>
      <c r="U542" s="25"/>
      <c r="V542" s="22"/>
      <c r="W542" s="22"/>
      <c r="X542" s="22"/>
      <c r="Y542" s="23" t="s">
        <v>88</v>
      </c>
      <c r="Z542" s="79" t="n">
        <v>30</v>
      </c>
      <c r="AA542" s="33" t="n">
        <f aca="false">D542+F542+H542+J542+L542+N542+P542+R542+T542+V542+X542+Z542</f>
        <v>34</v>
      </c>
      <c r="AB542" s="35"/>
    </row>
    <row r="543" customFormat="false" ht="56.25" hidden="false" customHeight="false" outlineLevel="0" collapsed="false">
      <c r="A543" s="39" t="n">
        <v>49</v>
      </c>
      <c r="B543" s="75" t="s">
        <v>689</v>
      </c>
      <c r="C543" s="116"/>
      <c r="D543" s="24"/>
      <c r="E543" s="24"/>
      <c r="F543" s="22"/>
      <c r="G543" s="24"/>
      <c r="H543" s="22"/>
      <c r="I543" s="76" t="s">
        <v>66</v>
      </c>
      <c r="J543" s="22" t="n">
        <v>5</v>
      </c>
      <c r="K543" s="22"/>
      <c r="L543" s="22"/>
      <c r="M543" s="26"/>
      <c r="N543" s="22"/>
      <c r="O543" s="22"/>
      <c r="P543" s="22"/>
      <c r="Q543" s="22"/>
      <c r="R543" s="22"/>
      <c r="S543" s="27"/>
      <c r="T543" s="22"/>
      <c r="U543" s="25"/>
      <c r="V543" s="22"/>
      <c r="W543" s="22"/>
      <c r="X543" s="22"/>
      <c r="Y543" s="23" t="s">
        <v>88</v>
      </c>
      <c r="Z543" s="79" t="n">
        <v>30</v>
      </c>
      <c r="AA543" s="33" t="n">
        <f aca="false">D543+F543+H543+J543+L543+N543+P543+R543+T543+V543+X543+Z543</f>
        <v>35</v>
      </c>
      <c r="AB543" s="35"/>
    </row>
    <row r="544" customFormat="false" ht="56.25" hidden="false" customHeight="false" outlineLevel="0" collapsed="false">
      <c r="A544" s="39" t="n">
        <v>50</v>
      </c>
      <c r="B544" s="75" t="s">
        <v>690</v>
      </c>
      <c r="C544" s="116"/>
      <c r="D544" s="24"/>
      <c r="E544" s="24"/>
      <c r="F544" s="22"/>
      <c r="G544" s="24"/>
      <c r="H544" s="22"/>
      <c r="I544" s="25" t="s">
        <v>55</v>
      </c>
      <c r="J544" s="22" t="n">
        <v>4</v>
      </c>
      <c r="K544" s="22"/>
      <c r="L544" s="22"/>
      <c r="M544" s="26"/>
      <c r="N544" s="22"/>
      <c r="O544" s="22"/>
      <c r="P544" s="22"/>
      <c r="Q544" s="22"/>
      <c r="R544" s="22"/>
      <c r="S544" s="27"/>
      <c r="T544" s="22"/>
      <c r="U544" s="25"/>
      <c r="V544" s="22"/>
      <c r="W544" s="22"/>
      <c r="X544" s="22"/>
      <c r="Y544" s="23" t="s">
        <v>88</v>
      </c>
      <c r="Z544" s="79" t="n">
        <v>30</v>
      </c>
      <c r="AA544" s="33" t="n">
        <f aca="false">D544+F544+H544+J544+L544+N544+P544+R544+T544+V544+X544+Z544</f>
        <v>34</v>
      </c>
      <c r="AB544" s="35"/>
    </row>
    <row r="545" customFormat="false" ht="37.5" hidden="false" customHeight="false" outlineLevel="0" collapsed="false">
      <c r="A545" s="39" t="n">
        <v>51</v>
      </c>
      <c r="B545" s="75" t="s">
        <v>691</v>
      </c>
      <c r="C545" s="116"/>
      <c r="D545" s="24"/>
      <c r="E545" s="24"/>
      <c r="F545" s="22"/>
      <c r="G545" s="24"/>
      <c r="H545" s="22"/>
      <c r="I545" s="25"/>
      <c r="J545" s="22"/>
      <c r="K545" s="22"/>
      <c r="L545" s="22"/>
      <c r="M545" s="26"/>
      <c r="N545" s="22"/>
      <c r="O545" s="22"/>
      <c r="P545" s="22"/>
      <c r="Q545" s="22"/>
      <c r="R545" s="22"/>
      <c r="S545" s="27"/>
      <c r="T545" s="22"/>
      <c r="U545" s="25"/>
      <c r="V545" s="22"/>
      <c r="W545" s="22"/>
      <c r="X545" s="22"/>
      <c r="Y545" s="80" t="s">
        <v>494</v>
      </c>
      <c r="Z545" s="79" t="n">
        <v>15</v>
      </c>
      <c r="AA545" s="33" t="n">
        <f aca="false">D545+F545+H545+J545+L545+N545+P545+R545+T545+V545+X545+Z545</f>
        <v>15</v>
      </c>
      <c r="AB545" s="35"/>
    </row>
    <row r="546" customFormat="false" ht="56.25" hidden="false" customHeight="false" outlineLevel="0" collapsed="false">
      <c r="A546" s="39" t="n">
        <v>52</v>
      </c>
      <c r="B546" s="75" t="s">
        <v>692</v>
      </c>
      <c r="C546" s="116"/>
      <c r="D546" s="24"/>
      <c r="E546" s="24"/>
      <c r="F546" s="22"/>
      <c r="G546" s="24"/>
      <c r="H546" s="22"/>
      <c r="I546" s="25"/>
      <c r="J546" s="22"/>
      <c r="K546" s="22"/>
      <c r="L546" s="22"/>
      <c r="M546" s="26"/>
      <c r="N546" s="22"/>
      <c r="O546" s="22"/>
      <c r="P546" s="22"/>
      <c r="Q546" s="22"/>
      <c r="R546" s="22"/>
      <c r="S546" s="27"/>
      <c r="T546" s="22"/>
      <c r="U546" s="25"/>
      <c r="V546" s="22"/>
      <c r="W546" s="22"/>
      <c r="X546" s="22"/>
      <c r="Y546" s="23" t="s">
        <v>88</v>
      </c>
      <c r="Z546" s="79" t="n">
        <v>30</v>
      </c>
      <c r="AA546" s="33" t="n">
        <f aca="false">D546+F546+H546+J546+L546+N546+P546+R546+T546+V546+X546+Z546</f>
        <v>30</v>
      </c>
      <c r="AB546" s="35"/>
    </row>
    <row r="547" customFormat="false" ht="56.25" hidden="false" customHeight="false" outlineLevel="0" collapsed="false">
      <c r="A547" s="65" t="n">
        <v>53</v>
      </c>
      <c r="B547" s="82" t="s">
        <v>693</v>
      </c>
      <c r="C547" s="116"/>
      <c r="D547" s="24"/>
      <c r="E547" s="24"/>
      <c r="F547" s="22"/>
      <c r="G547" s="24"/>
      <c r="H547" s="22"/>
      <c r="I547" s="76" t="s">
        <v>66</v>
      </c>
      <c r="J547" s="22" t="n">
        <v>5</v>
      </c>
      <c r="K547" s="22"/>
      <c r="L547" s="22"/>
      <c r="M547" s="26"/>
      <c r="N547" s="22"/>
      <c r="O547" s="22"/>
      <c r="P547" s="22"/>
      <c r="Q547" s="22"/>
      <c r="R547" s="22"/>
      <c r="S547" s="27"/>
      <c r="T547" s="22"/>
      <c r="U547" s="25"/>
      <c r="V547" s="43"/>
      <c r="W547" s="43"/>
      <c r="X547" s="43"/>
      <c r="Y547" s="83" t="s">
        <v>88</v>
      </c>
      <c r="Z547" s="84" t="n">
        <v>30</v>
      </c>
      <c r="AA547" s="69" t="n">
        <f aca="false">D547+F547+H547+J547+L547+N547+P547+R547+T547+V547+X547+Z547</f>
        <v>35</v>
      </c>
      <c r="AB547" s="35"/>
    </row>
    <row r="548" customFormat="false" ht="56.25" hidden="false" customHeight="false" outlineLevel="0" collapsed="false">
      <c r="A548" s="39" t="n">
        <v>54</v>
      </c>
      <c r="B548" s="66" t="s">
        <v>694</v>
      </c>
      <c r="C548" s="85"/>
      <c r="D548" s="43"/>
      <c r="E548" s="45"/>
      <c r="F548" s="43"/>
      <c r="G548" s="45"/>
      <c r="H548" s="43"/>
      <c r="I548" s="44" t="s">
        <v>55</v>
      </c>
      <c r="J548" s="43" t="n">
        <v>4</v>
      </c>
      <c r="K548" s="43"/>
      <c r="L548" s="43"/>
      <c r="M548" s="98"/>
      <c r="N548" s="43"/>
      <c r="O548" s="43"/>
      <c r="P548" s="43"/>
      <c r="Q548" s="43"/>
      <c r="R548" s="43"/>
      <c r="S548" s="68"/>
      <c r="T548" s="69"/>
      <c r="U548" s="44"/>
      <c r="V548" s="43"/>
      <c r="W548" s="43"/>
      <c r="X548" s="22"/>
      <c r="Y548" s="23" t="s">
        <v>88</v>
      </c>
      <c r="Z548" s="22" t="n">
        <v>30</v>
      </c>
      <c r="AA548" s="33" t="n">
        <f aca="false">D548+F548+H548+J548+L548+N548+P548+R548+T548+V548+X548+Z548</f>
        <v>34</v>
      </c>
      <c r="AB548" s="35"/>
    </row>
    <row r="549" customFormat="false" ht="18.75" hidden="false" customHeight="false" outlineLevel="0" collapsed="false">
      <c r="A549" s="99"/>
      <c r="B549" s="47"/>
      <c r="C549" s="48"/>
      <c r="D549" s="48"/>
      <c r="E549" s="50"/>
      <c r="F549" s="48"/>
      <c r="G549" s="50"/>
      <c r="H549" s="48"/>
      <c r="I549" s="49"/>
      <c r="J549" s="48"/>
      <c r="K549" s="48"/>
      <c r="L549" s="48"/>
      <c r="M549" s="101"/>
      <c r="N549" s="48"/>
      <c r="O549" s="48"/>
      <c r="P549" s="48"/>
      <c r="Q549" s="48"/>
      <c r="R549" s="48"/>
      <c r="S549" s="53"/>
      <c r="T549" s="48"/>
      <c r="U549" s="49"/>
      <c r="V549" s="48"/>
      <c r="W549" s="48"/>
      <c r="X549" s="113"/>
      <c r="Y549" s="114"/>
      <c r="Z549" s="113"/>
      <c r="AA549" s="54" t="n">
        <f aca="false">D549+F549+H549+J549+L549+N549+P549+R549+T549+V549+X549+Z549</f>
        <v>0</v>
      </c>
      <c r="AB549" s="35"/>
    </row>
    <row r="550" customFormat="false" ht="20.25" hidden="false" customHeight="false" outlineLevel="0" collapsed="false">
      <c r="A550" s="55" t="s">
        <v>695</v>
      </c>
      <c r="B550" s="72"/>
      <c r="C550" s="57"/>
      <c r="D550" s="57"/>
      <c r="E550" s="93"/>
      <c r="F550" s="57"/>
      <c r="G550" s="59"/>
      <c r="H550" s="57"/>
      <c r="I550" s="58"/>
      <c r="J550" s="57"/>
      <c r="K550" s="57"/>
      <c r="L550" s="57"/>
      <c r="M550" s="102"/>
      <c r="N550" s="57"/>
      <c r="O550" s="57"/>
      <c r="P550" s="57"/>
      <c r="Q550" s="57"/>
      <c r="R550" s="57"/>
      <c r="S550" s="61"/>
      <c r="T550" s="57"/>
      <c r="U550" s="58"/>
      <c r="V550" s="57"/>
      <c r="W550" s="57"/>
      <c r="X550" s="60"/>
      <c r="Y550" s="117"/>
      <c r="Z550" s="60"/>
      <c r="AA550" s="54" t="n">
        <f aca="false">D550+F550+H550+J550+L550+N550+P550+R550+T550+V550+X550+Z550</f>
        <v>0</v>
      </c>
      <c r="AB550" s="35"/>
    </row>
    <row r="551" customFormat="false" ht="56.25" hidden="false" customHeight="false" outlineLevel="0" collapsed="false">
      <c r="A551" s="39" t="n">
        <v>1</v>
      </c>
      <c r="B551" s="75" t="s">
        <v>696</v>
      </c>
      <c r="C551" s="89"/>
      <c r="D551" s="28"/>
      <c r="E551" s="64"/>
      <c r="F551" s="28"/>
      <c r="G551" s="64"/>
      <c r="H551" s="28"/>
      <c r="I551" s="76" t="s">
        <v>66</v>
      </c>
      <c r="J551" s="28" t="n">
        <v>5</v>
      </c>
      <c r="K551" s="28"/>
      <c r="L551" s="28"/>
      <c r="M551" s="111"/>
      <c r="N551" s="28"/>
      <c r="O551" s="28"/>
      <c r="P551" s="28"/>
      <c r="Q551" s="28"/>
      <c r="R551" s="28"/>
      <c r="S551" s="77"/>
      <c r="T551" s="29"/>
      <c r="U551" s="76" t="s">
        <v>67</v>
      </c>
      <c r="V551" s="28" t="n">
        <v>3</v>
      </c>
      <c r="W551" s="28"/>
      <c r="X551" s="22"/>
      <c r="Y551" s="34" t="s">
        <v>88</v>
      </c>
      <c r="Z551" s="22" t="n">
        <v>30</v>
      </c>
      <c r="AA551" s="33" t="n">
        <f aca="false">D551+F551+H551+J551+L551+N551+P551+R551+T551+V551+X551+Z551</f>
        <v>38</v>
      </c>
      <c r="AB551" s="35"/>
    </row>
    <row r="552" customFormat="false" ht="37.5" hidden="false" customHeight="false" outlineLevel="0" collapsed="false">
      <c r="A552" s="19" t="n">
        <v>2</v>
      </c>
      <c r="B552" s="75" t="s">
        <v>697</v>
      </c>
      <c r="C552" s="32"/>
      <c r="D552" s="22"/>
      <c r="E552" s="24"/>
      <c r="F552" s="22"/>
      <c r="G552" s="24"/>
      <c r="H552" s="22"/>
      <c r="I552" s="25" t="s">
        <v>55</v>
      </c>
      <c r="J552" s="22" t="n">
        <v>4</v>
      </c>
      <c r="K552" s="22"/>
      <c r="L552" s="22"/>
      <c r="M552" s="26"/>
      <c r="N552" s="22"/>
      <c r="O552" s="22"/>
      <c r="P552" s="22"/>
      <c r="Q552" s="22"/>
      <c r="R552" s="22"/>
      <c r="S552" s="27"/>
      <c r="T552" s="22"/>
      <c r="U552" s="25"/>
      <c r="V552" s="28"/>
      <c r="W552" s="28"/>
      <c r="X552" s="28"/>
      <c r="Y552" s="78" t="s">
        <v>494</v>
      </c>
      <c r="Z552" s="79" t="n">
        <v>15</v>
      </c>
      <c r="AA552" s="73" t="n">
        <f aca="false">D552+F552+H552+J552+L552+N552+P552+R552+T552+V552+X552+Z552</f>
        <v>19</v>
      </c>
      <c r="AB552" s="35"/>
    </row>
    <row r="553" customFormat="false" ht="37.5" hidden="false" customHeight="false" outlineLevel="0" collapsed="false">
      <c r="A553" s="19" t="n">
        <v>3</v>
      </c>
      <c r="B553" s="75" t="s">
        <v>698</v>
      </c>
      <c r="C553" s="32"/>
      <c r="D553" s="22"/>
      <c r="E553" s="24"/>
      <c r="F553" s="22"/>
      <c r="G553" s="24"/>
      <c r="H553" s="22"/>
      <c r="I553" s="25"/>
      <c r="J553" s="22"/>
      <c r="K553" s="22"/>
      <c r="L553" s="22"/>
      <c r="M553" s="26"/>
      <c r="N553" s="22"/>
      <c r="O553" s="22"/>
      <c r="P553" s="22"/>
      <c r="Q553" s="22"/>
      <c r="R553" s="22"/>
      <c r="S553" s="27"/>
      <c r="T553" s="22"/>
      <c r="U553" s="25"/>
      <c r="V553" s="22"/>
      <c r="W553" s="22"/>
      <c r="X553" s="22"/>
      <c r="Y553" s="80"/>
      <c r="Z553" s="79"/>
      <c r="AA553" s="73" t="n">
        <f aca="false">D553+F553+H553+J553+L553+N553+P553+R553+T553+V553+X553+Z553</f>
        <v>0</v>
      </c>
      <c r="AB553" s="35"/>
    </row>
    <row r="554" customFormat="false" ht="37.5" hidden="false" customHeight="false" outlineLevel="0" collapsed="false">
      <c r="A554" s="19" t="n">
        <v>4</v>
      </c>
      <c r="B554" s="75" t="s">
        <v>699</v>
      </c>
      <c r="C554" s="32"/>
      <c r="D554" s="22"/>
      <c r="E554" s="24"/>
      <c r="F554" s="22"/>
      <c r="G554" s="24"/>
      <c r="H554" s="22"/>
      <c r="I554" s="25"/>
      <c r="J554" s="22"/>
      <c r="K554" s="22"/>
      <c r="L554" s="22"/>
      <c r="M554" s="26"/>
      <c r="N554" s="22"/>
      <c r="O554" s="22"/>
      <c r="P554" s="22"/>
      <c r="Q554" s="22"/>
      <c r="R554" s="22"/>
      <c r="S554" s="27"/>
      <c r="T554" s="22"/>
      <c r="U554" s="25"/>
      <c r="V554" s="22"/>
      <c r="W554" s="22"/>
      <c r="X554" s="22"/>
      <c r="Y554" s="118" t="s">
        <v>88</v>
      </c>
      <c r="Z554" s="79" t="n">
        <v>30</v>
      </c>
      <c r="AA554" s="73" t="n">
        <f aca="false">D554+F554+H554+J554+L554+N554+P554+R554+T554+V554+X554+Z554</f>
        <v>30</v>
      </c>
      <c r="AB554" s="35"/>
    </row>
    <row r="555" customFormat="false" ht="56.25" hidden="false" customHeight="false" outlineLevel="0" collapsed="false">
      <c r="A555" s="19" t="n">
        <v>5</v>
      </c>
      <c r="B555" s="75" t="s">
        <v>700</v>
      </c>
      <c r="C555" s="32"/>
      <c r="D555" s="22"/>
      <c r="E555" s="24"/>
      <c r="F555" s="22"/>
      <c r="G555" s="24"/>
      <c r="H555" s="22"/>
      <c r="I555" s="25" t="s">
        <v>66</v>
      </c>
      <c r="J555" s="22" t="n">
        <v>5</v>
      </c>
      <c r="K555" s="22"/>
      <c r="L555" s="22"/>
      <c r="M555" s="26"/>
      <c r="N555" s="22"/>
      <c r="O555" s="22"/>
      <c r="P555" s="22"/>
      <c r="Q555" s="22"/>
      <c r="R555" s="22"/>
      <c r="S555" s="27"/>
      <c r="T555" s="22"/>
      <c r="U555" s="25" t="s">
        <v>67</v>
      </c>
      <c r="V555" s="22" t="n">
        <v>3</v>
      </c>
      <c r="W555" s="22"/>
      <c r="X555" s="22"/>
      <c r="Y555" s="118" t="s">
        <v>88</v>
      </c>
      <c r="Z555" s="79" t="n">
        <v>30</v>
      </c>
      <c r="AA555" s="73" t="n">
        <f aca="false">D555+F555+H555+J555+L555+N555+P555+R555+T555+V555+X555+Z555</f>
        <v>38</v>
      </c>
      <c r="AB555" s="35"/>
    </row>
    <row r="556" customFormat="false" ht="56.25" hidden="false" customHeight="false" outlineLevel="0" collapsed="false">
      <c r="A556" s="38" t="n">
        <v>6</v>
      </c>
      <c r="B556" s="82" t="s">
        <v>701</v>
      </c>
      <c r="C556" s="32"/>
      <c r="D556" s="22"/>
      <c r="E556" s="24"/>
      <c r="F556" s="22"/>
      <c r="G556" s="24"/>
      <c r="H556" s="22"/>
      <c r="I556" s="25" t="s">
        <v>66</v>
      </c>
      <c r="J556" s="22" t="n">
        <v>5</v>
      </c>
      <c r="K556" s="22"/>
      <c r="L556" s="22"/>
      <c r="M556" s="26"/>
      <c r="N556" s="22"/>
      <c r="O556" s="22"/>
      <c r="P556" s="22"/>
      <c r="Q556" s="22"/>
      <c r="R556" s="22"/>
      <c r="S556" s="27"/>
      <c r="T556" s="22"/>
      <c r="U556" s="25"/>
      <c r="V556" s="43"/>
      <c r="W556" s="43"/>
      <c r="X556" s="43"/>
      <c r="Y556" s="119" t="s">
        <v>88</v>
      </c>
      <c r="Z556" s="84" t="n">
        <v>30</v>
      </c>
      <c r="AA556" s="51" t="n">
        <f aca="false">D556+F556+H556+J556+L556+N556+P556+R556+T556+V556+X556+Z556</f>
        <v>35</v>
      </c>
      <c r="AB556" s="35"/>
    </row>
    <row r="557" customFormat="false" ht="56.25" hidden="false" customHeight="false" outlineLevel="0" collapsed="false">
      <c r="A557" s="39" t="n">
        <v>7</v>
      </c>
      <c r="B557" s="62" t="s">
        <v>702</v>
      </c>
      <c r="C557" s="120"/>
      <c r="D557" s="22"/>
      <c r="E557" s="24"/>
      <c r="F557" s="22"/>
      <c r="G557" s="24"/>
      <c r="H557" s="22"/>
      <c r="I557" s="25"/>
      <c r="J557" s="22"/>
      <c r="K557" s="22"/>
      <c r="L557" s="22"/>
      <c r="M557" s="26"/>
      <c r="N557" s="22"/>
      <c r="O557" s="22"/>
      <c r="P557" s="22"/>
      <c r="Q557" s="22"/>
      <c r="R557" s="22"/>
      <c r="S557" s="27"/>
      <c r="T557" s="33"/>
      <c r="U557" s="25"/>
      <c r="V557" s="22"/>
      <c r="W557" s="22"/>
      <c r="X557" s="22"/>
      <c r="Y557" s="80" t="s">
        <v>494</v>
      </c>
      <c r="Z557" s="22" t="n">
        <v>15</v>
      </c>
      <c r="AA557" s="33" t="n">
        <f aca="false">D557+F557+H557+J557+L557+N557+P557+R557+T557+V557+X557+Z557</f>
        <v>15</v>
      </c>
      <c r="AB557" s="35"/>
    </row>
    <row r="558" customFormat="false" ht="37.5" hidden="false" customHeight="false" outlineLevel="0" collapsed="false">
      <c r="A558" s="19" t="n">
        <v>8</v>
      </c>
      <c r="B558" s="75" t="s">
        <v>703</v>
      </c>
      <c r="C558" s="32"/>
      <c r="D558" s="22"/>
      <c r="E558" s="24"/>
      <c r="F558" s="22"/>
      <c r="G558" s="24"/>
      <c r="H558" s="22"/>
      <c r="I558" s="25"/>
      <c r="J558" s="22"/>
      <c r="K558" s="22"/>
      <c r="L558" s="22"/>
      <c r="M558" s="26"/>
      <c r="N558" s="22"/>
      <c r="O558" s="22"/>
      <c r="P558" s="22"/>
      <c r="Q558" s="22"/>
      <c r="R558" s="22"/>
      <c r="S558" s="27"/>
      <c r="T558" s="22"/>
      <c r="U558" s="25"/>
      <c r="V558" s="28"/>
      <c r="W558" s="28"/>
      <c r="X558" s="28"/>
      <c r="Y558" s="76"/>
      <c r="Z558" s="79"/>
      <c r="AA558" s="73" t="n">
        <f aca="false">D558+F558+H558+J558+L558+N558+P558+R558+T558+V558+X558+Z558</f>
        <v>0</v>
      </c>
      <c r="AB558" s="35"/>
    </row>
    <row r="559" customFormat="false" ht="56.25" hidden="false" customHeight="false" outlineLevel="0" collapsed="false">
      <c r="A559" s="38" t="n">
        <v>9</v>
      </c>
      <c r="B559" s="82" t="s">
        <v>704</v>
      </c>
      <c r="C559" s="32"/>
      <c r="D559" s="22"/>
      <c r="E559" s="24"/>
      <c r="F559" s="22"/>
      <c r="G559" s="24"/>
      <c r="H559" s="22"/>
      <c r="I559" s="25"/>
      <c r="J559" s="22"/>
      <c r="K559" s="22"/>
      <c r="L559" s="22"/>
      <c r="M559" s="26"/>
      <c r="N559" s="22"/>
      <c r="O559" s="22"/>
      <c r="P559" s="22"/>
      <c r="Q559" s="22"/>
      <c r="R559" s="22"/>
      <c r="S559" s="27"/>
      <c r="T559" s="22"/>
      <c r="U559" s="25"/>
      <c r="V559" s="43"/>
      <c r="W559" s="43"/>
      <c r="X559" s="43"/>
      <c r="Y559" s="91"/>
      <c r="Z559" s="84"/>
      <c r="AA559" s="51" t="n">
        <f aca="false">D559+F559+H559+J559+L559+N559+P559+R559+T559+V559+X559+Z559</f>
        <v>0</v>
      </c>
      <c r="AB559" s="35"/>
    </row>
    <row r="560" customFormat="false" ht="37.5" hidden="false" customHeight="false" outlineLevel="0" collapsed="false">
      <c r="A560" s="39" t="n">
        <v>10</v>
      </c>
      <c r="B560" s="62" t="s">
        <v>705</v>
      </c>
      <c r="C560" s="120"/>
      <c r="D560" s="22"/>
      <c r="E560" s="24"/>
      <c r="F560" s="22"/>
      <c r="G560" s="24"/>
      <c r="H560" s="22"/>
      <c r="I560" s="25"/>
      <c r="J560" s="22"/>
      <c r="K560" s="22"/>
      <c r="L560" s="22"/>
      <c r="M560" s="26"/>
      <c r="N560" s="22"/>
      <c r="O560" s="22"/>
      <c r="P560" s="22"/>
      <c r="Q560" s="22"/>
      <c r="R560" s="22"/>
      <c r="S560" s="27"/>
      <c r="T560" s="33"/>
      <c r="U560" s="25"/>
      <c r="V560" s="22"/>
      <c r="W560" s="22"/>
      <c r="X560" s="22"/>
      <c r="Y560" s="80" t="s">
        <v>494</v>
      </c>
      <c r="Z560" s="22" t="n">
        <v>15</v>
      </c>
      <c r="AA560" s="33" t="n">
        <f aca="false">D560+F560+H560+J560+L560+N560+P560+R560+T560+V560+X560+Z560</f>
        <v>15</v>
      </c>
      <c r="AB560" s="35"/>
    </row>
    <row r="561" customFormat="false" ht="37.5" hidden="false" customHeight="false" outlineLevel="0" collapsed="false">
      <c r="A561" s="39" t="n">
        <v>11</v>
      </c>
      <c r="B561" s="62" t="s">
        <v>706</v>
      </c>
      <c r="C561" s="120"/>
      <c r="D561" s="22"/>
      <c r="E561" s="24"/>
      <c r="F561" s="22"/>
      <c r="G561" s="24"/>
      <c r="H561" s="22"/>
      <c r="I561" s="25"/>
      <c r="J561" s="22"/>
      <c r="K561" s="22"/>
      <c r="L561" s="22"/>
      <c r="M561" s="26"/>
      <c r="N561" s="22"/>
      <c r="O561" s="22"/>
      <c r="P561" s="22"/>
      <c r="Q561" s="22"/>
      <c r="R561" s="22"/>
      <c r="S561" s="27"/>
      <c r="T561" s="33"/>
      <c r="U561" s="25"/>
      <c r="V561" s="22"/>
      <c r="W561" s="22"/>
      <c r="X561" s="22"/>
      <c r="Y561" s="34" t="s">
        <v>88</v>
      </c>
      <c r="Z561" s="22" t="n">
        <v>30</v>
      </c>
      <c r="AA561" s="33" t="n">
        <f aca="false">D561+F561+H561+J561+L561+N561+P561+R561+T561+V561+X561+Z561</f>
        <v>30</v>
      </c>
      <c r="AB561" s="35"/>
    </row>
    <row r="562" customFormat="false" ht="56.25" hidden="false" customHeight="false" outlineLevel="0" collapsed="false">
      <c r="A562" s="39" t="n">
        <v>12</v>
      </c>
      <c r="B562" s="66" t="s">
        <v>707</v>
      </c>
      <c r="C562" s="85"/>
      <c r="D562" s="43"/>
      <c r="E562" s="45"/>
      <c r="F562" s="43"/>
      <c r="G562" s="45"/>
      <c r="H562" s="43"/>
      <c r="I562" s="44"/>
      <c r="J562" s="43"/>
      <c r="K562" s="43"/>
      <c r="L562" s="43"/>
      <c r="M562" s="98"/>
      <c r="N562" s="43"/>
      <c r="O562" s="43"/>
      <c r="P562" s="43"/>
      <c r="Q562" s="43"/>
      <c r="R562" s="43"/>
      <c r="S562" s="68"/>
      <c r="T562" s="69"/>
      <c r="U562" s="44"/>
      <c r="V562" s="43"/>
      <c r="W562" s="43"/>
      <c r="X562" s="22"/>
      <c r="Y562" s="34" t="s">
        <v>88</v>
      </c>
      <c r="Z562" s="22" t="n">
        <v>30</v>
      </c>
      <c r="AA562" s="33" t="n">
        <f aca="false">D562+F562+H562+J562+L562+N562+P562+R562+T562+V562+X562+Z562</f>
        <v>30</v>
      </c>
      <c r="AB562" s="35"/>
    </row>
    <row r="563" customFormat="false" ht="29.1" hidden="false" customHeight="true" outlineLevel="0" collapsed="false">
      <c r="A563" s="55"/>
      <c r="B563" s="121"/>
      <c r="C563" s="122"/>
      <c r="D563" s="122"/>
      <c r="E563" s="50"/>
      <c r="F563" s="122"/>
      <c r="G563" s="15"/>
      <c r="H563" s="122"/>
      <c r="I563" s="49"/>
      <c r="J563" s="122"/>
      <c r="K563" s="122"/>
      <c r="L563" s="122"/>
      <c r="M563" s="101"/>
      <c r="N563" s="122"/>
      <c r="O563" s="122"/>
      <c r="P563" s="122"/>
      <c r="Q563" s="122"/>
      <c r="R563" s="122"/>
      <c r="S563" s="53"/>
      <c r="T563" s="122"/>
      <c r="U563" s="49"/>
      <c r="V563" s="122"/>
      <c r="W563" s="122"/>
      <c r="X563" s="60"/>
      <c r="Y563" s="117"/>
      <c r="Z563" s="60"/>
      <c r="AA563" s="51"/>
      <c r="AB563" s="35"/>
    </row>
    <row r="564" customFormat="false" ht="20.25" hidden="false" customHeight="false" outlineLevel="0" collapsed="false">
      <c r="A564" s="55" t="s">
        <v>708</v>
      </c>
      <c r="B564" s="72"/>
      <c r="C564" s="57"/>
      <c r="D564" s="57"/>
      <c r="E564" s="93"/>
      <c r="F564" s="57"/>
      <c r="G564" s="59"/>
      <c r="H564" s="57"/>
      <c r="I564" s="58"/>
      <c r="J564" s="57"/>
      <c r="K564" s="57"/>
      <c r="L564" s="57"/>
      <c r="M564" s="102"/>
      <c r="N564" s="57"/>
      <c r="O564" s="57"/>
      <c r="P564" s="57"/>
      <c r="Q564" s="57"/>
      <c r="R564" s="57"/>
      <c r="S564" s="61"/>
      <c r="T564" s="57"/>
      <c r="U564" s="58"/>
      <c r="V564" s="57"/>
      <c r="W564" s="57"/>
      <c r="X564" s="60"/>
      <c r="Y564" s="117"/>
      <c r="Z564" s="60"/>
      <c r="AA564" s="54" t="n">
        <f aca="false">D564+F564+H564+J564+L564+N564+P564+R564+T564+V564+X564+Z564</f>
        <v>0</v>
      </c>
      <c r="AB564" s="35"/>
    </row>
    <row r="565" customFormat="false" ht="56.25" hidden="false" customHeight="false" outlineLevel="0" collapsed="false">
      <c r="A565" s="65" t="n">
        <v>1</v>
      </c>
      <c r="B565" s="82" t="s">
        <v>709</v>
      </c>
      <c r="C565" s="103"/>
      <c r="D565" s="104"/>
      <c r="E565" s="105"/>
      <c r="F565" s="104"/>
      <c r="G565" s="105"/>
      <c r="H565" s="104"/>
      <c r="I565" s="106"/>
      <c r="J565" s="104"/>
      <c r="K565" s="104"/>
      <c r="L565" s="104"/>
      <c r="M565" s="107"/>
      <c r="N565" s="104"/>
      <c r="O565" s="104"/>
      <c r="P565" s="104"/>
      <c r="Q565" s="104"/>
      <c r="R565" s="104"/>
      <c r="S565" s="108"/>
      <c r="T565" s="109"/>
      <c r="U565" s="106"/>
      <c r="V565" s="104"/>
      <c r="W565" s="104"/>
      <c r="X565" s="43"/>
      <c r="Y565" s="123" t="s">
        <v>494</v>
      </c>
      <c r="Z565" s="22" t="n">
        <v>15</v>
      </c>
      <c r="AA565" s="33" t="n">
        <f aca="false">D565+F565+H565+J565+L565+N565+P565+R565+T565+V565+X565+Z565</f>
        <v>15</v>
      </c>
      <c r="AB565" s="35"/>
    </row>
    <row r="566" customFormat="false" ht="18.75" hidden="false" customHeight="false" outlineLevel="0" collapsed="false">
      <c r="A566" s="46"/>
      <c r="B566" s="47"/>
      <c r="C566" s="48"/>
      <c r="D566" s="48"/>
      <c r="E566" s="50"/>
      <c r="F566" s="48"/>
      <c r="G566" s="50"/>
      <c r="H566" s="48"/>
      <c r="I566" s="49"/>
      <c r="J566" s="48"/>
      <c r="K566" s="48"/>
      <c r="L566" s="48"/>
      <c r="M566" s="101"/>
      <c r="N566" s="48"/>
      <c r="O566" s="48"/>
      <c r="P566" s="48"/>
      <c r="Q566" s="48"/>
      <c r="R566" s="48"/>
      <c r="S566" s="53"/>
      <c r="T566" s="48"/>
      <c r="U566" s="49"/>
      <c r="V566" s="48"/>
      <c r="W566" s="48"/>
      <c r="X566" s="48"/>
      <c r="Y566" s="70"/>
      <c r="Z566" s="51"/>
      <c r="AA566" s="51"/>
      <c r="AB566" s="35"/>
    </row>
    <row r="567" customFormat="false" ht="20.25" hidden="false" customHeight="false" outlineLevel="0" collapsed="false">
      <c r="A567" s="71" t="s">
        <v>710</v>
      </c>
      <c r="B567" s="72"/>
      <c r="C567" s="57"/>
      <c r="D567" s="57"/>
      <c r="E567" s="93"/>
      <c r="F567" s="57"/>
      <c r="G567" s="59"/>
      <c r="H567" s="57"/>
      <c r="I567" s="58"/>
      <c r="J567" s="57"/>
      <c r="K567" s="57"/>
      <c r="L567" s="57"/>
      <c r="M567" s="102"/>
      <c r="N567" s="57"/>
      <c r="O567" s="57"/>
      <c r="P567" s="57"/>
      <c r="Q567" s="57"/>
      <c r="R567" s="57"/>
      <c r="S567" s="61"/>
      <c r="T567" s="57"/>
      <c r="U567" s="58"/>
      <c r="V567" s="57"/>
      <c r="W567" s="57"/>
      <c r="X567" s="57"/>
      <c r="Y567" s="74"/>
      <c r="Z567" s="57"/>
      <c r="AA567" s="73"/>
      <c r="AB567" s="35"/>
    </row>
    <row r="568" customFormat="false" ht="75" hidden="false" customHeight="false" outlineLevel="0" collapsed="false">
      <c r="A568" s="38" t="n">
        <v>1</v>
      </c>
      <c r="B568" s="42" t="s">
        <v>711</v>
      </c>
      <c r="C568" s="63"/>
      <c r="D568" s="28"/>
      <c r="E568" s="64"/>
      <c r="F568" s="28"/>
      <c r="G568" s="64"/>
      <c r="H568" s="28"/>
      <c r="I568" s="76" t="s">
        <v>55</v>
      </c>
      <c r="J568" s="28" t="n">
        <v>4</v>
      </c>
      <c r="K568" s="28"/>
      <c r="L568" s="28"/>
      <c r="M568" s="111"/>
      <c r="N568" s="28"/>
      <c r="O568" s="28"/>
      <c r="P568" s="28"/>
      <c r="Q568" s="28"/>
      <c r="R568" s="28"/>
      <c r="S568" s="77"/>
      <c r="T568" s="28"/>
      <c r="U568" s="76"/>
      <c r="V568" s="104"/>
      <c r="W568" s="104"/>
      <c r="X568" s="104"/>
      <c r="Y568" s="124"/>
      <c r="Z568" s="84"/>
      <c r="AA568" s="51" t="n">
        <f aca="false">D568+F568+H568+J568+L568+N568+P568+R568+T568+V568+X568+Z568</f>
        <v>4</v>
      </c>
      <c r="AB568" s="35"/>
    </row>
    <row r="569" customFormat="false" ht="56.25" hidden="false" customHeight="false" outlineLevel="0" collapsed="false">
      <c r="A569" s="65" t="n">
        <v>2</v>
      </c>
      <c r="B569" s="66" t="s">
        <v>712</v>
      </c>
      <c r="C569" s="85"/>
      <c r="D569" s="43"/>
      <c r="E569" s="45"/>
      <c r="F569" s="43"/>
      <c r="G569" s="45"/>
      <c r="H569" s="43"/>
      <c r="I569" s="44"/>
      <c r="J569" s="43"/>
      <c r="K569" s="43"/>
      <c r="L569" s="43"/>
      <c r="M569" s="98"/>
      <c r="N569" s="43"/>
      <c r="O569" s="43"/>
      <c r="P569" s="43"/>
      <c r="Q569" s="43"/>
      <c r="R569" s="43"/>
      <c r="S569" s="68"/>
      <c r="T569" s="69"/>
      <c r="U569" s="44"/>
      <c r="V569" s="43"/>
      <c r="W569" s="43"/>
      <c r="X569" s="22"/>
      <c r="Y569" s="80" t="s">
        <v>494</v>
      </c>
      <c r="Z569" s="22" t="n">
        <v>15</v>
      </c>
      <c r="AA569" s="33" t="n">
        <f aca="false">D569+F569+H569+J569+L569+N569+P569+R569+T569+V569+X569+Z569</f>
        <v>15</v>
      </c>
      <c r="AB569" s="35"/>
    </row>
    <row r="570" customFormat="false" ht="29.1" hidden="false" customHeight="true" outlineLevel="0" collapsed="false">
      <c r="A570" s="125"/>
      <c r="B570" s="126"/>
      <c r="C570" s="127"/>
      <c r="D570" s="48"/>
      <c r="E570" s="50"/>
      <c r="F570" s="48"/>
      <c r="G570" s="50"/>
      <c r="H570" s="48"/>
      <c r="I570" s="49"/>
      <c r="J570" s="48"/>
      <c r="K570" s="48"/>
      <c r="L570" s="48"/>
      <c r="M570" s="101"/>
      <c r="N570" s="48"/>
      <c r="O570" s="48"/>
      <c r="P570" s="48"/>
      <c r="Q570" s="48"/>
      <c r="R570" s="48"/>
      <c r="S570" s="53"/>
      <c r="T570" s="48"/>
      <c r="U570" s="49"/>
      <c r="V570" s="48"/>
      <c r="W570" s="48"/>
      <c r="X570" s="51"/>
      <c r="Y570" s="86"/>
      <c r="Z570" s="51"/>
      <c r="AA570" s="54" t="n">
        <f aca="false">D570+F570+H570+J570+L570+N570+P570+R570+T570+V570+X570+Z570</f>
        <v>0</v>
      </c>
      <c r="AB570" s="35"/>
    </row>
    <row r="571" customFormat="false" ht="29.1" hidden="false" customHeight="true" outlineLevel="0" collapsed="false">
      <c r="A571" s="128" t="s">
        <v>713</v>
      </c>
      <c r="B571" s="129"/>
      <c r="C571" s="130"/>
      <c r="D571" s="73"/>
      <c r="E571" s="93"/>
      <c r="F571" s="73"/>
      <c r="G571" s="93"/>
      <c r="H571" s="73"/>
      <c r="I571" s="58"/>
      <c r="J571" s="73"/>
      <c r="K571" s="73"/>
      <c r="L571" s="73"/>
      <c r="M571" s="102"/>
      <c r="N571" s="73"/>
      <c r="O571" s="73"/>
      <c r="P571" s="73"/>
      <c r="Q571" s="73"/>
      <c r="R571" s="73"/>
      <c r="S571" s="61"/>
      <c r="T571" s="73"/>
      <c r="U571" s="58"/>
      <c r="V571" s="73"/>
      <c r="W571" s="73"/>
      <c r="X571" s="51"/>
      <c r="Y571" s="86"/>
      <c r="Z571" s="51"/>
      <c r="AA571" s="54" t="n">
        <f aca="false">D571+F571+H571+J571+L571+N571+P571+R571+T571+V571+X571+Z571</f>
        <v>0</v>
      </c>
      <c r="AB571" s="35"/>
    </row>
    <row r="572" customFormat="false" ht="56.25" hidden="false" customHeight="false" outlineLevel="0" collapsed="false">
      <c r="A572" s="19" t="n">
        <v>1</v>
      </c>
      <c r="B572" s="75" t="s">
        <v>714</v>
      </c>
      <c r="C572" s="89"/>
      <c r="D572" s="28"/>
      <c r="E572" s="64"/>
      <c r="F572" s="28"/>
      <c r="G572" s="64"/>
      <c r="H572" s="28"/>
      <c r="I572" s="76"/>
      <c r="J572" s="28"/>
      <c r="K572" s="131"/>
      <c r="L572" s="28"/>
      <c r="M572" s="111"/>
      <c r="N572" s="28"/>
      <c r="O572" s="28"/>
      <c r="P572" s="29"/>
      <c r="Q572" s="28"/>
      <c r="R572" s="28"/>
      <c r="S572" s="77"/>
      <c r="T572" s="29"/>
      <c r="U572" s="76"/>
      <c r="V572" s="28"/>
      <c r="W572" s="28"/>
      <c r="X572" s="22"/>
      <c r="Y572" s="80" t="s">
        <v>494</v>
      </c>
      <c r="Z572" s="22" t="n">
        <v>15</v>
      </c>
      <c r="AA572" s="33" t="n">
        <f aca="false">D572+F572+H572+J572+L572+N572+P572+R572+T572+V572+X572+Z572</f>
        <v>15</v>
      </c>
      <c r="AB572" s="35"/>
    </row>
    <row r="573" customFormat="false" ht="56.25" hidden="false" customHeight="false" outlineLevel="0" collapsed="false">
      <c r="A573" s="132" t="n">
        <v>2</v>
      </c>
      <c r="B573" s="75" t="s">
        <v>715</v>
      </c>
      <c r="C573" s="133"/>
      <c r="D573" s="133"/>
      <c r="E573" s="133"/>
      <c r="F573" s="133"/>
      <c r="G573" s="133"/>
      <c r="H573" s="133"/>
      <c r="I573" s="25"/>
      <c r="J573" s="133"/>
      <c r="L573" s="133"/>
      <c r="M573" s="26"/>
      <c r="N573" s="133"/>
      <c r="O573" s="133"/>
      <c r="P573" s="134"/>
      <c r="Q573" s="133"/>
      <c r="R573" s="133"/>
      <c r="S573" s="27"/>
      <c r="T573" s="22"/>
      <c r="U573" s="25"/>
      <c r="V573" s="131"/>
      <c r="W573" s="131"/>
      <c r="X573" s="131"/>
      <c r="Y573" s="78" t="s">
        <v>494</v>
      </c>
      <c r="Z573" s="28" t="n">
        <v>15</v>
      </c>
      <c r="AA573" s="29" t="n">
        <f aca="false">D573+F573+H573+J573+L573+N573+P573+R573+T573+V573+X573+Z573</f>
        <v>15</v>
      </c>
      <c r="AB573" s="35"/>
    </row>
    <row r="574" customFormat="false" ht="56.25" hidden="false" customHeight="false" outlineLevel="0" collapsed="false">
      <c r="A574" s="40" t="n">
        <v>3</v>
      </c>
      <c r="B574" s="75" t="s">
        <v>716</v>
      </c>
      <c r="C574" s="133"/>
      <c r="D574" s="133"/>
      <c r="E574" s="133"/>
      <c r="F574" s="133"/>
      <c r="G574" s="133"/>
      <c r="H574" s="133"/>
      <c r="I574" s="25" t="s">
        <v>55</v>
      </c>
      <c r="J574" s="22" t="n">
        <v>4</v>
      </c>
      <c r="K574" s="133"/>
      <c r="L574" s="133"/>
      <c r="M574" s="26"/>
      <c r="N574" s="133"/>
      <c r="O574" s="133"/>
      <c r="P574" s="134"/>
      <c r="Q574" s="133"/>
      <c r="R574" s="133"/>
      <c r="S574" s="27"/>
      <c r="T574" s="22"/>
      <c r="U574" s="25"/>
      <c r="V574" s="133"/>
      <c r="W574" s="133"/>
      <c r="X574" s="133"/>
      <c r="Y574" s="80" t="s">
        <v>494</v>
      </c>
      <c r="Z574" s="22" t="n">
        <v>15</v>
      </c>
      <c r="AA574" s="33" t="n">
        <f aca="false">D574+F574+H574+J574+L574+N574+P574+R574+T574+V574+X574+Z574</f>
        <v>19</v>
      </c>
      <c r="AB574" s="35"/>
    </row>
    <row r="575" customFormat="false" ht="37.5" hidden="false" customHeight="false" outlineLevel="0" collapsed="false">
      <c r="A575" s="40" t="n">
        <v>4</v>
      </c>
      <c r="B575" s="75" t="s">
        <v>717</v>
      </c>
      <c r="C575" s="133"/>
      <c r="D575" s="133"/>
      <c r="E575" s="133"/>
      <c r="F575" s="133"/>
      <c r="G575" s="133"/>
      <c r="H575" s="133"/>
      <c r="I575" s="25"/>
      <c r="J575" s="133"/>
      <c r="K575" s="133"/>
      <c r="L575" s="133"/>
      <c r="M575" s="26"/>
      <c r="N575" s="133"/>
      <c r="O575" s="133"/>
      <c r="P575" s="134"/>
      <c r="Q575" s="133"/>
      <c r="R575" s="133"/>
      <c r="S575" s="27"/>
      <c r="T575" s="22"/>
      <c r="U575" s="25"/>
      <c r="V575" s="133"/>
      <c r="W575" s="133"/>
      <c r="X575" s="133"/>
      <c r="Y575" s="80" t="s">
        <v>494</v>
      </c>
      <c r="Z575" s="22" t="n">
        <v>15</v>
      </c>
      <c r="AA575" s="33" t="n">
        <f aca="false">D575+F575+H575+J575+L575+N575+P575+R575+T575+V575+X575+Z575</f>
        <v>15</v>
      </c>
      <c r="AB575" s="35"/>
    </row>
    <row r="576" customFormat="false" ht="37.5" hidden="false" customHeight="false" outlineLevel="0" collapsed="false">
      <c r="A576" s="40" t="n">
        <v>5</v>
      </c>
      <c r="B576" s="75" t="s">
        <v>718</v>
      </c>
      <c r="C576" s="133"/>
      <c r="D576" s="133"/>
      <c r="E576" s="133"/>
      <c r="F576" s="133"/>
      <c r="G576" s="133"/>
      <c r="H576" s="133"/>
      <c r="I576" s="25"/>
      <c r="J576" s="133"/>
      <c r="K576" s="133"/>
      <c r="L576" s="133"/>
      <c r="M576" s="26"/>
      <c r="N576" s="133"/>
      <c r="O576" s="133"/>
      <c r="P576" s="134"/>
      <c r="Q576" s="133"/>
      <c r="R576" s="133"/>
      <c r="S576" s="27"/>
      <c r="T576" s="22"/>
      <c r="U576" s="25"/>
      <c r="V576" s="133"/>
      <c r="W576" s="133"/>
      <c r="X576" s="133"/>
      <c r="Y576" s="80" t="s">
        <v>494</v>
      </c>
      <c r="Z576" s="22" t="n">
        <v>15</v>
      </c>
      <c r="AA576" s="33" t="n">
        <f aca="false">D576+F576+H576+J576+L576+N576+P576+R576+T576+V576+X576+Z576</f>
        <v>15</v>
      </c>
      <c r="AB576" s="35"/>
    </row>
    <row r="577" customFormat="false" ht="56.25" hidden="false" customHeight="false" outlineLevel="0" collapsed="false">
      <c r="A577" s="40" t="n">
        <v>6</v>
      </c>
      <c r="B577" s="75" t="s">
        <v>719</v>
      </c>
      <c r="C577" s="133"/>
      <c r="D577" s="133"/>
      <c r="E577" s="133"/>
      <c r="F577" s="133"/>
      <c r="G577" s="133"/>
      <c r="H577" s="133"/>
      <c r="I577" s="25" t="s">
        <v>55</v>
      </c>
      <c r="J577" s="22" t="n">
        <v>4</v>
      </c>
      <c r="K577" s="133"/>
      <c r="L577" s="133"/>
      <c r="M577" s="26"/>
      <c r="N577" s="133"/>
      <c r="O577" s="133"/>
      <c r="P577" s="134"/>
      <c r="Q577" s="133"/>
      <c r="R577" s="133"/>
      <c r="S577" s="27"/>
      <c r="T577" s="22"/>
      <c r="U577" s="25"/>
      <c r="V577" s="133"/>
      <c r="W577" s="133"/>
      <c r="X577" s="133"/>
      <c r="Y577" s="80" t="s">
        <v>494</v>
      </c>
      <c r="Z577" s="22" t="n">
        <v>15</v>
      </c>
      <c r="AA577" s="33" t="n">
        <f aca="false">D577+F577+H577+J577+L577+N577+P577+R577+T577+V577+X577+Z577</f>
        <v>19</v>
      </c>
      <c r="AB577" s="35"/>
    </row>
    <row r="578" customFormat="false" ht="37.5" hidden="false" customHeight="false" outlineLevel="0" collapsed="false">
      <c r="A578" s="40" t="n">
        <v>7</v>
      </c>
      <c r="B578" s="75" t="s">
        <v>720</v>
      </c>
      <c r="C578" s="133"/>
      <c r="D578" s="133"/>
      <c r="E578" s="133"/>
      <c r="F578" s="133"/>
      <c r="G578" s="133"/>
      <c r="H578" s="133"/>
      <c r="I578" s="25"/>
      <c r="J578" s="133"/>
      <c r="K578" s="133"/>
      <c r="L578" s="133"/>
      <c r="M578" s="26"/>
      <c r="N578" s="133"/>
      <c r="O578" s="133"/>
      <c r="P578" s="134"/>
      <c r="Q578" s="133"/>
      <c r="R578" s="133"/>
      <c r="S578" s="27"/>
      <c r="T578" s="133"/>
      <c r="U578" s="25"/>
      <c r="V578" s="133"/>
      <c r="W578" s="133"/>
      <c r="X578" s="133"/>
      <c r="Y578" s="133"/>
      <c r="Z578" s="133"/>
      <c r="AA578" s="33" t="n">
        <f aca="false">D578+F578+H578+J578+L578+N578+P578+R578+T578+V578+X578+Z578</f>
        <v>0</v>
      </c>
      <c r="AB578" s="35"/>
    </row>
    <row r="579" customFormat="false" ht="56.25" hidden="false" customHeight="false" outlineLevel="0" collapsed="false">
      <c r="A579" s="40" t="n">
        <v>8</v>
      </c>
      <c r="B579" s="75" t="s">
        <v>721</v>
      </c>
      <c r="C579" s="133"/>
      <c r="D579" s="133"/>
      <c r="E579" s="133"/>
      <c r="F579" s="133"/>
      <c r="G579" s="133"/>
      <c r="H579" s="133"/>
      <c r="I579" s="25" t="s">
        <v>55</v>
      </c>
      <c r="J579" s="22" t="n">
        <v>4</v>
      </c>
      <c r="K579" s="133"/>
      <c r="L579" s="133"/>
      <c r="M579" s="26"/>
      <c r="N579" s="133"/>
      <c r="O579" s="133"/>
      <c r="P579" s="134"/>
      <c r="Q579" s="133"/>
      <c r="R579" s="133"/>
      <c r="S579" s="27"/>
      <c r="T579" s="133"/>
      <c r="U579" s="25"/>
      <c r="V579" s="133"/>
      <c r="W579" s="133"/>
      <c r="X579" s="133"/>
      <c r="Y579" s="25"/>
      <c r="Z579" s="133"/>
      <c r="AA579" s="33" t="n">
        <f aca="false">D579+F579+H579+J579+L579+N579+P579+R579+T579+V579+X579+Z579</f>
        <v>4</v>
      </c>
      <c r="AB579" s="35"/>
    </row>
    <row r="580" customFormat="false" ht="37.5" hidden="false" customHeight="false" outlineLevel="0" collapsed="false">
      <c r="A580" s="40" t="n">
        <v>9</v>
      </c>
      <c r="B580" s="75" t="s">
        <v>722</v>
      </c>
      <c r="C580" s="133"/>
      <c r="D580" s="133"/>
      <c r="E580" s="133"/>
      <c r="F580" s="133"/>
      <c r="G580" s="133"/>
      <c r="H580" s="133"/>
      <c r="I580" s="25" t="s">
        <v>55</v>
      </c>
      <c r="J580" s="22" t="n">
        <v>4</v>
      </c>
      <c r="K580" s="133"/>
      <c r="L580" s="133"/>
      <c r="M580" s="26"/>
      <c r="N580" s="133"/>
      <c r="O580" s="133"/>
      <c r="P580" s="134"/>
      <c r="Q580" s="133"/>
      <c r="R580" s="133"/>
      <c r="S580" s="27"/>
      <c r="T580" s="22"/>
      <c r="U580" s="25"/>
      <c r="V580" s="133"/>
      <c r="W580" s="133"/>
      <c r="X580" s="133"/>
      <c r="Y580" s="80" t="s">
        <v>494</v>
      </c>
      <c r="Z580" s="22" t="n">
        <v>15</v>
      </c>
      <c r="AA580" s="33" t="n">
        <f aca="false">D580+F580+H580+J580+L580+N580+P580+R580+T580+V580+X580+Z580</f>
        <v>19</v>
      </c>
      <c r="AB580" s="35"/>
    </row>
    <row r="581" customFormat="false" ht="37.5" hidden="false" customHeight="false" outlineLevel="0" collapsed="false">
      <c r="A581" s="40" t="n">
        <v>10</v>
      </c>
      <c r="B581" s="75" t="s">
        <v>723</v>
      </c>
      <c r="C581" s="133"/>
      <c r="D581" s="133"/>
      <c r="E581" s="133"/>
      <c r="F581" s="133"/>
      <c r="G581" s="133"/>
      <c r="H581" s="133"/>
      <c r="I581" s="25" t="s">
        <v>55</v>
      </c>
      <c r="J581" s="22" t="n">
        <v>4</v>
      </c>
      <c r="K581" s="133"/>
      <c r="L581" s="133"/>
      <c r="M581" s="26"/>
      <c r="N581" s="22"/>
      <c r="O581" s="133"/>
      <c r="P581" s="134"/>
      <c r="Q581" s="133"/>
      <c r="R581" s="133"/>
      <c r="S581" s="27"/>
      <c r="T581" s="22"/>
      <c r="U581" s="25"/>
      <c r="V581" s="133"/>
      <c r="W581" s="133"/>
      <c r="X581" s="133"/>
      <c r="Y581" s="80" t="s">
        <v>494</v>
      </c>
      <c r="Z581" s="22" t="n">
        <v>15</v>
      </c>
      <c r="AA581" s="33" t="n">
        <f aca="false">D581+F581+H581+J581+L581+N581+P581+R581+T581+V581+X581+Z581</f>
        <v>19</v>
      </c>
      <c r="AB581" s="35"/>
    </row>
    <row r="582" customFormat="false" ht="56.25" hidden="false" customHeight="false" outlineLevel="0" collapsed="false">
      <c r="A582" s="40" t="n">
        <v>11</v>
      </c>
      <c r="B582" s="75" t="s">
        <v>724</v>
      </c>
      <c r="C582" s="133"/>
      <c r="D582" s="133"/>
      <c r="E582" s="133"/>
      <c r="F582" s="133"/>
      <c r="G582" s="133"/>
      <c r="H582" s="133"/>
      <c r="I582" s="25"/>
      <c r="J582" s="133"/>
      <c r="K582" s="133"/>
      <c r="L582" s="133"/>
      <c r="M582" s="26"/>
      <c r="N582" s="133"/>
      <c r="O582" s="133"/>
      <c r="P582" s="134"/>
      <c r="Q582" s="133"/>
      <c r="R582" s="133"/>
      <c r="S582" s="27"/>
      <c r="T582" s="133"/>
      <c r="U582" s="25"/>
      <c r="V582" s="133"/>
      <c r="W582" s="133"/>
      <c r="X582" s="133"/>
      <c r="Y582" s="133"/>
      <c r="Z582" s="133"/>
      <c r="AA582" s="33" t="n">
        <f aca="false">D582+F582+H582+J582+L582+N582+P582+R582+T582+V582+X582+Z582</f>
        <v>0</v>
      </c>
      <c r="AB582" s="35"/>
    </row>
    <row r="583" customFormat="false" ht="93.75" hidden="false" customHeight="false" outlineLevel="0" collapsed="false">
      <c r="A583" s="40" t="n">
        <v>12</v>
      </c>
      <c r="B583" s="75" t="s">
        <v>725</v>
      </c>
      <c r="C583" s="133"/>
      <c r="D583" s="133"/>
      <c r="E583" s="133"/>
      <c r="F583" s="133"/>
      <c r="G583" s="133"/>
      <c r="H583" s="133"/>
      <c r="I583" s="25" t="s">
        <v>66</v>
      </c>
      <c r="J583" s="22" t="n">
        <v>5</v>
      </c>
      <c r="K583" s="133"/>
      <c r="L583" s="133"/>
      <c r="M583" s="25"/>
      <c r="N583" s="22"/>
      <c r="O583" s="133"/>
      <c r="P583" s="134"/>
      <c r="Q583" s="133"/>
      <c r="R583" s="133"/>
      <c r="S583" s="27"/>
      <c r="T583" s="22"/>
      <c r="U583" s="25" t="s">
        <v>83</v>
      </c>
      <c r="V583" s="22" t="n">
        <v>2.5</v>
      </c>
      <c r="W583" s="133"/>
      <c r="X583" s="133"/>
      <c r="Y583" s="80" t="s">
        <v>494</v>
      </c>
      <c r="Z583" s="22" t="n">
        <v>15</v>
      </c>
      <c r="AA583" s="33" t="n">
        <f aca="false">D583+F583+H583+J583+L583+N583+P583+R583+T583+V583+X583+Z583</f>
        <v>22.5</v>
      </c>
      <c r="AB583" s="35"/>
    </row>
    <row r="584" customFormat="false" ht="56.25" hidden="false" customHeight="false" outlineLevel="0" collapsed="false">
      <c r="A584" s="40" t="n">
        <v>13</v>
      </c>
      <c r="B584" s="75" t="s">
        <v>726</v>
      </c>
      <c r="C584" s="133"/>
      <c r="D584" s="133"/>
      <c r="E584" s="133"/>
      <c r="F584" s="133"/>
      <c r="G584" s="133"/>
      <c r="H584" s="133"/>
      <c r="I584" s="25" t="s">
        <v>55</v>
      </c>
      <c r="J584" s="22" t="n">
        <v>4</v>
      </c>
      <c r="K584" s="133"/>
      <c r="L584" s="133"/>
      <c r="M584" s="26"/>
      <c r="N584" s="133"/>
      <c r="O584" s="133"/>
      <c r="P584" s="134"/>
      <c r="Q584" s="133"/>
      <c r="R584" s="133"/>
      <c r="S584" s="27"/>
      <c r="T584" s="133"/>
      <c r="U584" s="25" t="s">
        <v>93</v>
      </c>
      <c r="V584" s="22" t="n">
        <v>0.5</v>
      </c>
      <c r="W584" s="133"/>
      <c r="X584" s="133"/>
      <c r="Y584" s="80" t="s">
        <v>494</v>
      </c>
      <c r="Z584" s="22" t="n">
        <v>15</v>
      </c>
      <c r="AA584" s="33" t="n">
        <f aca="false">D584+F584+H584+J584+L584+N584+P584+R584+T584+V584+X584+Z584</f>
        <v>19.5</v>
      </c>
      <c r="AB584" s="35"/>
    </row>
    <row r="585" customFormat="false" ht="37.5" hidden="false" customHeight="false" outlineLevel="0" collapsed="false">
      <c r="A585" s="40" t="n">
        <v>14</v>
      </c>
      <c r="B585" s="75" t="s">
        <v>727</v>
      </c>
      <c r="C585" s="133"/>
      <c r="D585" s="133"/>
      <c r="E585" s="133"/>
      <c r="F585" s="133"/>
      <c r="G585" s="133"/>
      <c r="H585" s="133"/>
      <c r="I585" s="25"/>
      <c r="J585" s="133"/>
      <c r="K585" s="133"/>
      <c r="L585" s="133"/>
      <c r="M585" s="26"/>
      <c r="N585" s="133"/>
      <c r="O585" s="133"/>
      <c r="P585" s="134"/>
      <c r="Q585" s="133"/>
      <c r="R585" s="133"/>
      <c r="S585" s="27"/>
      <c r="T585" s="133"/>
      <c r="U585" s="25"/>
      <c r="V585" s="133"/>
      <c r="W585" s="133"/>
      <c r="X585" s="133"/>
      <c r="Y585" s="80" t="s">
        <v>494</v>
      </c>
      <c r="Z585" s="22" t="n">
        <v>15</v>
      </c>
      <c r="AA585" s="33" t="n">
        <f aca="false">D585+F585+H585+J585+L585+N585+P585+R585+T585+V585+X585+Z585</f>
        <v>15</v>
      </c>
      <c r="AB585" s="35"/>
    </row>
    <row r="586" customFormat="false" ht="56.25" hidden="false" customHeight="false" outlineLevel="0" collapsed="false">
      <c r="A586" s="40" t="n">
        <v>15</v>
      </c>
      <c r="B586" s="75" t="s">
        <v>728</v>
      </c>
      <c r="C586" s="133"/>
      <c r="D586" s="133"/>
      <c r="E586" s="133"/>
      <c r="F586" s="133"/>
      <c r="G586" s="133"/>
      <c r="H586" s="133"/>
      <c r="I586" s="25" t="s">
        <v>55</v>
      </c>
      <c r="J586" s="22" t="n">
        <v>4</v>
      </c>
      <c r="K586" s="133"/>
      <c r="L586" s="133"/>
      <c r="M586" s="26"/>
      <c r="N586" s="133"/>
      <c r="O586" s="133"/>
      <c r="P586" s="134"/>
      <c r="Q586" s="133"/>
      <c r="R586" s="133"/>
      <c r="S586" s="27"/>
      <c r="T586" s="22"/>
      <c r="U586" s="25"/>
      <c r="V586" s="133"/>
      <c r="W586" s="133"/>
      <c r="X586" s="133"/>
      <c r="Y586" s="80" t="s">
        <v>494</v>
      </c>
      <c r="Z586" s="22" t="n">
        <v>15</v>
      </c>
      <c r="AA586" s="33" t="n">
        <f aca="false">D586+F586+H586+J586+L586+N586+P586+R586+T586+V586+X586+Z586</f>
        <v>19</v>
      </c>
      <c r="AB586" s="35"/>
    </row>
    <row r="587" customFormat="false" ht="37.5" hidden="false" customHeight="false" outlineLevel="0" collapsed="false">
      <c r="A587" s="40" t="n">
        <v>16</v>
      </c>
      <c r="B587" s="75" t="s">
        <v>729</v>
      </c>
      <c r="C587" s="133"/>
      <c r="D587" s="133"/>
      <c r="E587" s="133"/>
      <c r="F587" s="133"/>
      <c r="G587" s="133"/>
      <c r="H587" s="133"/>
      <c r="I587" s="25"/>
      <c r="J587" s="133"/>
      <c r="K587" s="133"/>
      <c r="L587" s="133"/>
      <c r="M587" s="26"/>
      <c r="N587" s="133"/>
      <c r="O587" s="133"/>
      <c r="P587" s="134"/>
      <c r="Q587" s="133"/>
      <c r="R587" s="133"/>
      <c r="S587" s="27"/>
      <c r="T587" s="133"/>
      <c r="U587" s="25"/>
      <c r="V587" s="133"/>
      <c r="W587" s="133"/>
      <c r="X587" s="133"/>
      <c r="Y587" s="133"/>
      <c r="Z587" s="133"/>
      <c r="AA587" s="33" t="n">
        <f aca="false">D587+F587+H587+J587+L587+N587+P587+R587+T587+V587+X587+Z587</f>
        <v>0</v>
      </c>
      <c r="AB587" s="35"/>
    </row>
    <row r="588" customFormat="false" ht="56.25" hidden="false" customHeight="false" outlineLevel="0" collapsed="false">
      <c r="A588" s="40" t="n">
        <v>17</v>
      </c>
      <c r="B588" s="75" t="s">
        <v>730</v>
      </c>
      <c r="C588" s="133"/>
      <c r="D588" s="133"/>
      <c r="E588" s="133"/>
      <c r="F588" s="133"/>
      <c r="G588" s="133"/>
      <c r="H588" s="133"/>
      <c r="I588" s="25"/>
      <c r="J588" s="133"/>
      <c r="K588" s="133"/>
      <c r="L588" s="133"/>
      <c r="M588" s="26"/>
      <c r="N588" s="133"/>
      <c r="O588" s="133"/>
      <c r="P588" s="134"/>
      <c r="Q588" s="133"/>
      <c r="R588" s="133"/>
      <c r="S588" s="27"/>
      <c r="T588" s="22"/>
      <c r="U588" s="25"/>
      <c r="V588" s="133"/>
      <c r="W588" s="133"/>
      <c r="X588" s="133"/>
      <c r="Y588" s="80" t="s">
        <v>494</v>
      </c>
      <c r="Z588" s="22" t="n">
        <v>15</v>
      </c>
      <c r="AA588" s="33" t="n">
        <f aca="false">D588+F588+H588+J588+L588+N588+P588+R588+T588+V588+X588+Z588</f>
        <v>15</v>
      </c>
      <c r="AB588" s="35"/>
    </row>
    <row r="589" customFormat="false" ht="56.25" hidden="false" customHeight="false" outlineLevel="0" collapsed="false">
      <c r="A589" s="40" t="n">
        <v>18</v>
      </c>
      <c r="B589" s="75" t="s">
        <v>731</v>
      </c>
      <c r="C589" s="133"/>
      <c r="D589" s="133"/>
      <c r="E589" s="133"/>
      <c r="F589" s="133"/>
      <c r="G589" s="133"/>
      <c r="H589" s="133"/>
      <c r="I589" s="25"/>
      <c r="J589" s="133"/>
      <c r="K589" s="133"/>
      <c r="L589" s="133"/>
      <c r="M589" s="26"/>
      <c r="N589" s="133"/>
      <c r="O589" s="133"/>
      <c r="P589" s="134"/>
      <c r="Q589" s="133"/>
      <c r="R589" s="133"/>
      <c r="S589" s="27"/>
      <c r="T589" s="133"/>
      <c r="U589" s="25"/>
      <c r="V589" s="133"/>
      <c r="W589" s="133"/>
      <c r="X589" s="133"/>
      <c r="Y589" s="80" t="s">
        <v>494</v>
      </c>
      <c r="Z589" s="22" t="n">
        <v>15</v>
      </c>
      <c r="AA589" s="33" t="n">
        <f aca="false">D589+F589+H589+J589+L589+N589+P589+R589+T589+V589+X589+Z589</f>
        <v>15</v>
      </c>
      <c r="AB589" s="35"/>
    </row>
    <row r="590" customFormat="false" ht="37.5" hidden="false" customHeight="false" outlineLevel="0" collapsed="false">
      <c r="A590" s="40" t="n">
        <v>19</v>
      </c>
      <c r="B590" s="75" t="s">
        <v>732</v>
      </c>
      <c r="C590" s="133"/>
      <c r="D590" s="133"/>
      <c r="E590" s="133"/>
      <c r="F590" s="133"/>
      <c r="G590" s="133"/>
      <c r="H590" s="133"/>
      <c r="I590" s="25"/>
      <c r="J590" s="133"/>
      <c r="K590" s="133"/>
      <c r="L590" s="133"/>
      <c r="M590" s="26"/>
      <c r="N590" s="133"/>
      <c r="O590" s="133"/>
      <c r="P590" s="134"/>
      <c r="Q590" s="133"/>
      <c r="R590" s="133"/>
      <c r="S590" s="27"/>
      <c r="T590" s="22"/>
      <c r="U590" s="25"/>
      <c r="V590" s="133"/>
      <c r="W590" s="133"/>
      <c r="X590" s="133"/>
      <c r="Y590" s="80" t="s">
        <v>494</v>
      </c>
      <c r="Z590" s="22" t="n">
        <v>15</v>
      </c>
      <c r="AA590" s="33" t="n">
        <f aca="false">D590+F590+H590+J590+L590+N590+P590+R590+T590+V590+X590+Z590</f>
        <v>15</v>
      </c>
      <c r="AB590" s="35"/>
    </row>
    <row r="591" customFormat="false" ht="56.25" hidden="false" customHeight="false" outlineLevel="0" collapsed="false">
      <c r="A591" s="40" t="n">
        <v>20</v>
      </c>
      <c r="B591" s="75" t="s">
        <v>733</v>
      </c>
      <c r="C591" s="133"/>
      <c r="D591" s="133"/>
      <c r="E591" s="133"/>
      <c r="F591" s="133"/>
      <c r="G591" s="133"/>
      <c r="H591" s="133"/>
      <c r="I591" s="25"/>
      <c r="J591" s="133"/>
      <c r="K591" s="133"/>
      <c r="L591" s="133"/>
      <c r="M591" s="26"/>
      <c r="N591" s="133"/>
      <c r="O591" s="133"/>
      <c r="P591" s="134"/>
      <c r="Q591" s="133"/>
      <c r="R591" s="133"/>
      <c r="S591" s="27"/>
      <c r="T591" s="133"/>
      <c r="U591" s="25"/>
      <c r="V591" s="133"/>
      <c r="W591" s="133"/>
      <c r="X591" s="133"/>
      <c r="Y591" s="80" t="s">
        <v>494</v>
      </c>
      <c r="Z591" s="22" t="n">
        <v>15</v>
      </c>
      <c r="AA591" s="33" t="n">
        <f aca="false">D591+F591+H591+J591+L591+N591+P591+R591+T591+V591+X591+Z591</f>
        <v>15</v>
      </c>
      <c r="AB591" s="35"/>
    </row>
    <row r="592" customFormat="false" ht="37.5" hidden="false" customHeight="false" outlineLevel="0" collapsed="false">
      <c r="A592" s="41" t="n">
        <v>21</v>
      </c>
      <c r="B592" s="82" t="s">
        <v>734</v>
      </c>
      <c r="C592" s="135"/>
      <c r="D592" s="135"/>
      <c r="E592" s="135"/>
      <c r="F592" s="135"/>
      <c r="G592" s="135"/>
      <c r="H592" s="135"/>
      <c r="I592" s="25"/>
      <c r="J592" s="135"/>
      <c r="K592" s="135"/>
      <c r="L592" s="135"/>
      <c r="M592" s="98"/>
      <c r="N592" s="135"/>
      <c r="O592" s="135"/>
      <c r="P592" s="136"/>
      <c r="Q592" s="133"/>
      <c r="R592" s="133"/>
      <c r="S592" s="27"/>
      <c r="T592" s="133"/>
      <c r="U592" s="25"/>
      <c r="V592" s="133"/>
      <c r="W592" s="133"/>
      <c r="X592" s="133"/>
      <c r="Y592" s="25"/>
      <c r="Z592" s="133"/>
      <c r="AA592" s="33" t="n">
        <f aca="false">D592+F592+H592+J592+L592+N592+P592+R592+T592+V592+X592+Z592</f>
        <v>0</v>
      </c>
      <c r="AB592" s="35"/>
    </row>
    <row r="593" customFormat="false" ht="56.25" hidden="false" customHeight="false" outlineLevel="0" collapsed="false">
      <c r="A593" s="39" t="n">
        <v>22</v>
      </c>
      <c r="B593" s="62" t="s">
        <v>735</v>
      </c>
      <c r="C593" s="133"/>
      <c r="D593" s="133"/>
      <c r="E593" s="133"/>
      <c r="F593" s="133"/>
      <c r="G593" s="133"/>
      <c r="H593" s="133"/>
      <c r="I593" s="25"/>
      <c r="J593" s="133"/>
      <c r="K593" s="133"/>
      <c r="L593" s="133"/>
      <c r="M593" s="26"/>
      <c r="N593" s="133"/>
      <c r="O593" s="133"/>
      <c r="P593" s="134"/>
      <c r="Q593" s="133"/>
      <c r="R593" s="133"/>
      <c r="S593" s="27"/>
      <c r="T593" s="133"/>
      <c r="U593" s="25"/>
      <c r="V593" s="133"/>
      <c r="W593" s="26"/>
      <c r="X593" s="133"/>
      <c r="Y593" s="80" t="s">
        <v>494</v>
      </c>
      <c r="Z593" s="22" t="n">
        <v>15</v>
      </c>
      <c r="AA593" s="33" t="n">
        <f aca="false">D593+F593+H593+J593+L593+N593+P593+R593+T593+V593+X593+Z593</f>
        <v>15</v>
      </c>
      <c r="AB593" s="35"/>
    </row>
    <row r="594" customFormat="false" ht="56.25" hidden="false" customHeight="false" outlineLevel="0" collapsed="false">
      <c r="A594" s="39" t="n">
        <v>23</v>
      </c>
      <c r="B594" s="62" t="s">
        <v>736</v>
      </c>
      <c r="C594" s="133"/>
      <c r="D594" s="133"/>
      <c r="E594" s="133"/>
      <c r="F594" s="133"/>
      <c r="G594" s="133"/>
      <c r="H594" s="133"/>
      <c r="I594" s="25" t="s">
        <v>55</v>
      </c>
      <c r="J594" s="22" t="n">
        <v>4</v>
      </c>
      <c r="K594" s="133"/>
      <c r="L594" s="133"/>
      <c r="M594" s="26"/>
      <c r="N594" s="133"/>
      <c r="O594" s="133"/>
      <c r="P594" s="134"/>
      <c r="Q594" s="133"/>
      <c r="R594" s="133"/>
      <c r="S594" s="27"/>
      <c r="T594" s="133"/>
      <c r="U594" s="25"/>
      <c r="V594" s="133"/>
      <c r="W594" s="133"/>
      <c r="X594" s="133"/>
      <c r="Y594" s="80" t="s">
        <v>494</v>
      </c>
      <c r="Z594" s="22" t="n">
        <v>15</v>
      </c>
      <c r="AA594" s="33" t="n">
        <f aca="false">D594+F594+H594+J594+L594+N594+P594+R594+T594+V594+X594+Z594</f>
        <v>19</v>
      </c>
      <c r="AB594" s="35"/>
    </row>
    <row r="595" customFormat="false" ht="37.5" hidden="false" customHeight="false" outlineLevel="0" collapsed="false">
      <c r="A595" s="39" t="n">
        <v>24</v>
      </c>
      <c r="B595" s="62" t="s">
        <v>737</v>
      </c>
      <c r="C595" s="133"/>
      <c r="D595" s="133"/>
      <c r="E595" s="133"/>
      <c r="F595" s="133"/>
      <c r="G595" s="133"/>
      <c r="H595" s="133"/>
      <c r="I595" s="25" t="s">
        <v>55</v>
      </c>
      <c r="J595" s="22" t="n">
        <v>4</v>
      </c>
      <c r="K595" s="133"/>
      <c r="L595" s="133"/>
      <c r="M595" s="26"/>
      <c r="N595" s="133"/>
      <c r="O595" s="133"/>
      <c r="P595" s="134"/>
      <c r="Q595" s="133"/>
      <c r="R595" s="133"/>
      <c r="S595" s="27"/>
      <c r="T595" s="133"/>
      <c r="U595" s="25"/>
      <c r="V595" s="133"/>
      <c r="W595" s="133"/>
      <c r="X595" s="133"/>
      <c r="Y595" s="80" t="s">
        <v>494</v>
      </c>
      <c r="Z595" s="22" t="n">
        <v>15</v>
      </c>
      <c r="AA595" s="33" t="n">
        <f aca="false">D595+F595+H595+J595+L595+N595+P595+R595+T595+V595+X595+Z595</f>
        <v>19</v>
      </c>
      <c r="AB595" s="35"/>
    </row>
    <row r="596" customFormat="false" ht="56.25" hidden="false" customHeight="false" outlineLevel="0" collapsed="false">
      <c r="A596" s="39" t="n">
        <v>25</v>
      </c>
      <c r="B596" s="62" t="s">
        <v>738</v>
      </c>
      <c r="C596" s="133"/>
      <c r="D596" s="133"/>
      <c r="E596" s="133"/>
      <c r="F596" s="133"/>
      <c r="G596" s="133"/>
      <c r="H596" s="133"/>
      <c r="I596" s="25"/>
      <c r="J596" s="133"/>
      <c r="K596" s="133"/>
      <c r="L596" s="133"/>
      <c r="M596" s="26"/>
      <c r="N596" s="133"/>
      <c r="O596" s="133"/>
      <c r="P596" s="134"/>
      <c r="Q596" s="133"/>
      <c r="R596" s="133"/>
      <c r="S596" s="27"/>
      <c r="T596" s="133"/>
      <c r="U596" s="25"/>
      <c r="V596" s="133"/>
      <c r="W596" s="133"/>
      <c r="X596" s="133"/>
      <c r="Y596" s="80" t="s">
        <v>494</v>
      </c>
      <c r="Z596" s="22" t="n">
        <v>15</v>
      </c>
      <c r="AA596" s="33" t="n">
        <f aca="false">D596+F596+H596+J596+L596+N596+P596+R596+T596+V596+X596+Z596</f>
        <v>15</v>
      </c>
      <c r="AB596" s="35"/>
    </row>
    <row r="597" customFormat="false" ht="37.5" hidden="false" customHeight="false" outlineLevel="0" collapsed="false">
      <c r="A597" s="39" t="n">
        <v>26</v>
      </c>
      <c r="B597" s="62" t="s">
        <v>739</v>
      </c>
      <c r="C597" s="133"/>
      <c r="D597" s="133"/>
      <c r="E597" s="133"/>
      <c r="F597" s="133"/>
      <c r="G597" s="133"/>
      <c r="H597" s="133"/>
      <c r="I597" s="25"/>
      <c r="J597" s="133"/>
      <c r="K597" s="133"/>
      <c r="L597" s="133"/>
      <c r="M597" s="26"/>
      <c r="N597" s="133"/>
      <c r="O597" s="133"/>
      <c r="P597" s="134"/>
      <c r="Q597" s="133"/>
      <c r="R597" s="133"/>
      <c r="S597" s="27"/>
      <c r="T597" s="133"/>
      <c r="U597" s="25"/>
      <c r="V597" s="133"/>
      <c r="W597" s="133"/>
      <c r="X597" s="133"/>
      <c r="Y597" s="133"/>
      <c r="Z597" s="133"/>
      <c r="AA597" s="33" t="n">
        <f aca="false">D597+F597+H597+J597+L597+N597+P597+R597+T597+V597+X597+Z597</f>
        <v>0</v>
      </c>
      <c r="AB597" s="35"/>
    </row>
    <row r="598" customFormat="false" ht="56.25" hidden="false" customHeight="false" outlineLevel="0" collapsed="false">
      <c r="A598" s="39" t="n">
        <v>27</v>
      </c>
      <c r="B598" s="62" t="s">
        <v>740</v>
      </c>
      <c r="C598" s="133"/>
      <c r="D598" s="133"/>
      <c r="E598" s="133"/>
      <c r="F598" s="133"/>
      <c r="G598" s="133"/>
      <c r="H598" s="133"/>
      <c r="I598" s="25"/>
      <c r="J598" s="133"/>
      <c r="K598" s="133"/>
      <c r="L598" s="133"/>
      <c r="M598" s="26"/>
      <c r="N598" s="133"/>
      <c r="O598" s="135"/>
      <c r="P598" s="134"/>
      <c r="Q598" s="133"/>
      <c r="R598" s="133"/>
      <c r="S598" s="27"/>
      <c r="T598" s="133"/>
      <c r="U598" s="25"/>
      <c r="V598" s="133"/>
      <c r="W598" s="133"/>
      <c r="X598" s="133"/>
      <c r="Y598" s="133"/>
      <c r="Z598" s="133"/>
      <c r="AA598" s="33" t="n">
        <f aca="false">D598+F598+H598+J598+L598+N598+P598+R598+T598+V598+X598+Z598</f>
        <v>0</v>
      </c>
      <c r="AB598" s="35"/>
    </row>
    <row r="599" customFormat="false" ht="37.5" hidden="false" customHeight="false" outlineLevel="0" collapsed="false">
      <c r="A599" s="39" t="n">
        <v>28</v>
      </c>
      <c r="B599" s="62" t="s">
        <v>741</v>
      </c>
      <c r="C599" s="133"/>
      <c r="D599" s="133"/>
      <c r="E599" s="133"/>
      <c r="F599" s="133"/>
      <c r="G599" s="133"/>
      <c r="H599" s="133"/>
      <c r="I599" s="25"/>
      <c r="J599" s="133"/>
      <c r="K599" s="133"/>
      <c r="L599" s="133"/>
      <c r="M599" s="26"/>
      <c r="N599" s="134"/>
      <c r="O599" s="133"/>
      <c r="P599" s="137"/>
      <c r="Q599" s="133"/>
      <c r="R599" s="133"/>
      <c r="S599" s="27"/>
      <c r="T599" s="133"/>
      <c r="U599" s="25"/>
      <c r="V599" s="133"/>
      <c r="W599" s="133"/>
      <c r="X599" s="133"/>
      <c r="Y599" s="133"/>
      <c r="Z599" s="133"/>
      <c r="AA599" s="33" t="n">
        <f aca="false">D599+F599+H599+J599+L599+N599+P599+R599+T599+V599+X599+Z599</f>
        <v>0</v>
      </c>
      <c r="AB599" s="35"/>
    </row>
    <row r="600" customFormat="false" ht="18.75" hidden="false" customHeight="false" outlineLevel="0" collapsed="false">
      <c r="O600" s="138"/>
    </row>
  </sheetData>
  <autoFilter ref="A2:AA599"/>
  <mergeCells count="1">
    <mergeCell ref="A1:A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10:50:00Z</dcterms:created>
  <dc:creator>Administrator</dc:creator>
  <dc:description/>
  <dc:language>en-US</dc:language>
  <cp:lastModifiedBy>Administrator</cp:lastModifiedBy>
  <dcterms:modified xsi:type="dcterms:W3CDTF">2024-02-22T03: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294DC7B31644DB87FE9867A0A2DB99_13</vt:lpwstr>
  </property>
  <property fmtid="{D5CDD505-2E9C-101B-9397-08002B2CF9AE}" pid="3" name="KSOProductBuildVer">
    <vt:lpwstr>2052-12.1.0.16250</vt:lpwstr>
  </property>
</Properties>
</file>